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2" firstSheet="0" activeTab="0"/>
  </bookViews>
  <sheets>
    <sheet name="SCADENTAR" sheetId="1" state="visible" r:id="rId2"/>
    <sheet name="DateTehnice" sheetId="2" state="hidden" r:id="rId3"/>
  </sheets>
  <definedNames>
    <definedName function="false" hidden="false" localSheetId="0" name="_xlnm.Print_Area" vbProcedure="false">SCADENTAR!$A$1:$J$123</definedName>
    <definedName function="false" hidden="false" name="ASIGURATORI" vbProcedure="false">DateTehnice!$A$1:$A$4</definedName>
    <definedName function="false" hidden="false" name="Avans" vbProcedure="false">DateTehnice!$C$2:$C$12</definedName>
    <definedName function="false" hidden="false" name="PERIOADA" vbProcedure="false">DateTehnice!$G$1:$G$9</definedName>
    <definedName function="false" hidden="false" name="REZIDUALA" vbProcedure="false">DateTehnice!$E$1:$E$4</definedName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OFERTA LEASING FINANCIAR</t>
  </si>
  <si>
    <t xml:space="preserve">Client:</t>
  </si>
  <si>
    <t xml:space="preserve">OFERTA INFORMATIVA</t>
  </si>
  <si>
    <t xml:space="preserve">Marca:</t>
  </si>
  <si>
    <t xml:space="preserve">Model </t>
  </si>
  <si>
    <t xml:space="preserve">Categorie:</t>
  </si>
  <si>
    <t xml:space="preserve">autoturism</t>
  </si>
  <si>
    <t xml:space="preserve">* EUR </t>
  </si>
  <si>
    <t xml:space="preserve">Pret unitar (fara TVA)</t>
  </si>
  <si>
    <t xml:space="preserve">Asigurare CASCO </t>
  </si>
  <si>
    <t xml:space="preserve">Avans</t>
  </si>
  <si>
    <t xml:space="preserve">Valoare procent TVA</t>
  </si>
  <si>
    <t xml:space="preserve">Val. Rezid.</t>
  </si>
  <si>
    <t xml:space="preserve">Pret unitar + TVA</t>
  </si>
  <si>
    <t xml:space="preserve">Perioada (luni):</t>
  </si>
  <si>
    <t xml:space="preserve">Cota/Prima de asigurare totala</t>
  </si>
  <si>
    <t xml:space="preserve">Dobanda (p.a.):</t>
  </si>
  <si>
    <t xml:space="preserve">Societate de asigurare:</t>
  </si>
  <si>
    <t xml:space="preserve">Tx. management:</t>
  </si>
  <si>
    <t xml:space="preserve">Cheltuieli prestari servicii </t>
  </si>
  <si>
    <t xml:space="preserve">Comision de gestiune lunar</t>
  </si>
  <si>
    <t xml:space="preserve">Valoare fara TVA</t>
  </si>
  <si>
    <t xml:space="preserve">Valoare cu TVA</t>
  </si>
  <si>
    <t xml:space="preserve">Total prima plata**):</t>
  </si>
  <si>
    <t xml:space="preserve">EUR</t>
  </si>
  <si>
    <t xml:space="preserve">Rata leasing</t>
  </si>
  <si>
    <t xml:space="preserve">Rata asigurare lunara</t>
  </si>
  <si>
    <t xml:space="preserve">Sold</t>
  </si>
  <si>
    <t xml:space="preserve">Capital</t>
  </si>
  <si>
    <t xml:space="preserve">Dobanda</t>
  </si>
  <si>
    <t xml:space="preserve">Rata lunara</t>
  </si>
  <si>
    <t xml:space="preserve">Com.  Gest.</t>
  </si>
  <si>
    <t xml:space="preserve">TVA</t>
  </si>
  <si>
    <t xml:space="preserve">Total rata</t>
  </si>
  <si>
    <t xml:space="preserve">CONTINUARE IN PAG.2</t>
  </si>
  <si>
    <t xml:space="preserve">CONTINUARE DIN PAG.1</t>
  </si>
  <si>
    <t xml:space="preserve">Valoare reziduala</t>
  </si>
  <si>
    <t xml:space="preserve">TOTAL</t>
  </si>
  <si>
    <t xml:space="preserve">*</t>
  </si>
  <si>
    <t xml:space="preserve">Valuta in care sunt exprimate sumele</t>
  </si>
  <si>
    <t xml:space="preserve">**)</t>
  </si>
  <si>
    <t xml:space="preserve">Total prima plata include: avansul, taxa de management si cheltuieli prestari servicii conform contract (sumele nu includ TVA)</t>
  </si>
  <si>
    <t xml:space="preserve">Oferta are caracter informativ si este valabila 7 zile</t>
  </si>
  <si>
    <t xml:space="preserve">Dobanda de contract se poate modifica in functie de variatia dobanzii de referinta</t>
  </si>
  <si>
    <t xml:space="preserve">Responsabil Vanzari Idea Leasing:</t>
  </si>
  <si>
    <t xml:space="preserve">Dealer:</t>
  </si>
  <si>
    <t xml:space="preserve">Telefon:</t>
  </si>
  <si>
    <t xml:space="preserve">Mobil:</t>
  </si>
  <si>
    <t xml:space="preserve">Mail:</t>
  </si>
  <si>
    <t xml:space="preserve">Astra</t>
  </si>
  <si>
    <t xml:space="preserve">AUTOTURISME /  Structuri anexe</t>
  </si>
  <si>
    <t xml:space="preserve">LOGAN</t>
  </si>
  <si>
    <t xml:space="preserve">Omniasig</t>
  </si>
  <si>
    <t xml:space="preserve">Utilitare 3.5t (inclusiv) / Structuri anexe</t>
  </si>
  <si>
    <t xml:space="preserve">HYUNDAI</t>
  </si>
  <si>
    <t xml:space="preserve">Generali</t>
  </si>
  <si>
    <t xml:space="preserve">alta valoare</t>
  </si>
  <si>
    <t xml:space="preserve">Autoturism Daewoo</t>
  </si>
  <si>
    <t xml:space="preserve">NISSAN</t>
  </si>
  <si>
    <t xml:space="preserve">Allianz Tiriac</t>
  </si>
  <si>
    <t xml:space="preserve">Autoturism  Logan/ Sandero</t>
  </si>
  <si>
    <t xml:space="preserve">RENAULT</t>
  </si>
  <si>
    <t xml:space="preserve">Unita</t>
  </si>
  <si>
    <t xml:space="preserve">SKODA</t>
  </si>
  <si>
    <t xml:space="preserve">CHEVROLET</t>
  </si>
  <si>
    <t xml:space="preserve">KIA</t>
  </si>
  <si>
    <t xml:space="preserve">TOYOTA</t>
  </si>
  <si>
    <t xml:space="preserve">CITROEN</t>
  </si>
  <si>
    <t xml:space="preserve">FIAT</t>
  </si>
  <si>
    <t xml:space="preserve">FORD</t>
  </si>
  <si>
    <t xml:space="preserve">SEAT</t>
  </si>
  <si>
    <t xml:space="preserve">ALTELE</t>
  </si>
  <si>
    <t xml:space="preserve">Modelu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_-* #,##0.00\ _A_T_S_-;\-* #,##0.00\ _A_T_S_-;_-* \-??\ _A_T_S_-;_-@_-"/>
    <numFmt numFmtId="167" formatCode="#,##0"/>
    <numFmt numFmtId="168" formatCode="0%"/>
    <numFmt numFmtId="169" formatCode="#,##0.00"/>
    <numFmt numFmtId="170" formatCode="0.00%"/>
    <numFmt numFmtId="171" formatCode="0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0FF"/>
        <bgColor rgb="FFCCCCFF"/>
      </patternFill>
    </fill>
    <fill>
      <patternFill patternType="solid">
        <fgColor rgb="FFCCCCFF"/>
        <bgColor rgb="FFD0D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5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5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00FFFFFF"/>
      </font>
      <fill>
        <patternFill>
          <bgColor rgb="FF9999B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9999B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9999B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9999B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D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1</xdr:row>
      <xdr:rowOff>181080</xdr:rowOff>
    </xdr:from>
    <xdr:to>
      <xdr:col>9</xdr:col>
      <xdr:colOff>81000</xdr:colOff>
      <xdr:row>4</xdr:row>
      <xdr:rowOff>8568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5504400" y="352440"/>
          <a:ext cx="345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47520</xdr:rowOff>
    </xdr:from>
    <xdr:to>
      <xdr:col>8</xdr:col>
      <xdr:colOff>735480</xdr:colOff>
      <xdr:row>78</xdr:row>
      <xdr:rowOff>75960</xdr:rowOff>
    </xdr:to>
    <xdr:pic>
      <xdr:nvPicPr>
        <xdr:cNvPr id="1" name="Picture 149" descr=""/>
        <xdr:cNvPicPr/>
      </xdr:nvPicPr>
      <xdr:blipFill>
        <a:blip r:embed="rId2"/>
        <a:stretch/>
      </xdr:blipFill>
      <xdr:spPr>
        <a:xfrm>
          <a:off x="5111640" y="14201640"/>
          <a:ext cx="3653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2" width="11.99"/>
    <col collapsed="false" customWidth="true" hidden="false" outlineLevel="0" max="10" min="10" style="3" width="7.14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23.25" hidden="false" customHeight="false" outlineLevel="0" collapsed="false">
      <c r="A2" s="6"/>
      <c r="B2" s="7" t="s">
        <v>0</v>
      </c>
      <c r="C2" s="8"/>
      <c r="D2" s="9"/>
      <c r="E2" s="9"/>
      <c r="F2" s="9"/>
      <c r="G2" s="9"/>
      <c r="H2" s="9"/>
      <c r="I2" s="10"/>
      <c r="J2" s="11"/>
    </row>
    <row r="3" customFormat="false" ht="12.75" hidden="false" customHeight="false" outlineLevel="0" collapsed="false">
      <c r="A3" s="12"/>
      <c r="B3" s="4"/>
      <c r="C3" s="4"/>
      <c r="D3" s="4"/>
      <c r="E3" s="4"/>
      <c r="F3" s="4"/>
      <c r="G3" s="4"/>
      <c r="H3" s="4"/>
      <c r="I3" s="5"/>
      <c r="J3" s="13"/>
    </row>
    <row r="4" customFormat="false" ht="13.5" hidden="false" customHeight="false" outlineLevel="0" collapsed="false">
      <c r="A4" s="12"/>
      <c r="B4" s="4"/>
      <c r="C4" s="4"/>
      <c r="D4" s="4"/>
      <c r="E4" s="4"/>
      <c r="F4" s="4"/>
      <c r="G4" s="4"/>
      <c r="H4" s="4"/>
      <c r="I4" s="5"/>
      <c r="J4" s="13"/>
    </row>
    <row r="5" s="19" customFormat="true" ht="15.75" hidden="false" customHeight="false" outlineLevel="0" collapsed="false">
      <c r="A5" s="14" t="s">
        <v>1</v>
      </c>
      <c r="B5" s="14"/>
      <c r="C5" s="15" t="s">
        <v>2</v>
      </c>
      <c r="D5" s="15"/>
      <c r="E5" s="16"/>
      <c r="F5" s="16"/>
      <c r="G5" s="16"/>
      <c r="H5" s="16"/>
      <c r="I5" s="17"/>
      <c r="J5" s="18"/>
    </row>
    <row r="6" s="19" customFormat="true" ht="15.75" hidden="false" customHeight="false" outlineLevel="0" collapsed="false">
      <c r="A6" s="20" t="s">
        <v>3</v>
      </c>
      <c r="B6" s="20"/>
      <c r="C6" s="15"/>
      <c r="D6" s="15"/>
      <c r="E6" s="21"/>
      <c r="F6" s="21"/>
      <c r="G6" s="16"/>
      <c r="H6" s="16"/>
      <c r="I6" s="17"/>
      <c r="J6" s="18"/>
    </row>
    <row r="7" s="19" customFormat="true" ht="15.75" hidden="false" customHeight="false" outlineLevel="0" collapsed="false">
      <c r="A7" s="20" t="s">
        <v>4</v>
      </c>
      <c r="B7" s="20"/>
      <c r="C7" s="15"/>
      <c r="D7" s="15"/>
      <c r="E7" s="22"/>
      <c r="F7" s="16"/>
      <c r="G7" s="16"/>
      <c r="H7" s="16"/>
      <c r="I7" s="17"/>
      <c r="J7" s="18"/>
    </row>
    <row r="8" s="19" customFormat="true" ht="15.75" hidden="false" customHeight="false" outlineLevel="0" collapsed="false">
      <c r="A8" s="23" t="s">
        <v>5</v>
      </c>
      <c r="B8" s="23"/>
      <c r="C8" s="15" t="s">
        <v>6</v>
      </c>
      <c r="D8" s="15"/>
      <c r="E8" s="16"/>
      <c r="F8" s="16"/>
      <c r="G8" s="16"/>
      <c r="H8" s="16"/>
      <c r="I8" s="17"/>
      <c r="J8" s="18"/>
    </row>
    <row r="9" s="19" customFormat="true" ht="15" hidden="false" customHeight="false" outlineLevel="0" collapsed="false">
      <c r="A9" s="24"/>
      <c r="B9" s="24"/>
      <c r="C9" s="24"/>
      <c r="D9" s="24"/>
      <c r="E9" s="24"/>
      <c r="F9" s="16"/>
      <c r="G9" s="16"/>
      <c r="H9" s="16"/>
      <c r="I9" s="25" t="s">
        <v>7</v>
      </c>
      <c r="J9" s="18"/>
    </row>
    <row r="10" s="19" customFormat="true" ht="15.75" hidden="false" customHeight="false" outlineLevel="0" collapsed="false">
      <c r="A10" s="26"/>
      <c r="B10" s="16"/>
      <c r="C10" s="16"/>
      <c r="D10" s="16"/>
      <c r="E10" s="16"/>
      <c r="F10" s="27"/>
      <c r="G10" s="27"/>
      <c r="H10" s="27"/>
      <c r="I10" s="28"/>
      <c r="J10" s="18"/>
    </row>
    <row r="11" s="19" customFormat="true" ht="15.75" hidden="false" customHeight="false" outlineLevel="0" collapsed="false">
      <c r="A11" s="29" t="s">
        <v>8</v>
      </c>
      <c r="B11" s="29"/>
      <c r="C11" s="30" t="n">
        <v>41134</v>
      </c>
      <c r="D11" s="30"/>
      <c r="E11" s="16"/>
      <c r="F11" s="31" t="s">
        <v>9</v>
      </c>
      <c r="G11" s="31"/>
      <c r="H11" s="31"/>
      <c r="I11" s="31"/>
      <c r="J11" s="18"/>
    </row>
    <row r="12" s="19" customFormat="true" ht="15" hidden="false" customHeight="false" outlineLevel="0" collapsed="false">
      <c r="A12" s="14" t="s">
        <v>10</v>
      </c>
      <c r="B12" s="14"/>
      <c r="C12" s="32" t="n">
        <v>0.6</v>
      </c>
      <c r="D12" s="33" t="n">
        <f aca="false">C11*C12</f>
        <v>24680.4</v>
      </c>
      <c r="E12" s="16"/>
      <c r="F12" s="34" t="s">
        <v>11</v>
      </c>
      <c r="G12" s="34"/>
      <c r="H12" s="27"/>
      <c r="I12" s="35" t="n">
        <v>0.19</v>
      </c>
      <c r="J12" s="18"/>
    </row>
    <row r="13" s="19" customFormat="true" ht="15" hidden="false" customHeight="false" outlineLevel="0" collapsed="false">
      <c r="A13" s="36" t="s">
        <v>12</v>
      </c>
      <c r="B13" s="37"/>
      <c r="C13" s="38" t="n">
        <v>0.01</v>
      </c>
      <c r="D13" s="39" t="n">
        <f aca="false">C11*C13</f>
        <v>411.34</v>
      </c>
      <c r="E13" s="16"/>
      <c r="F13" s="40" t="s">
        <v>13</v>
      </c>
      <c r="G13" s="40"/>
      <c r="H13" s="41" t="n">
        <v>1</v>
      </c>
      <c r="I13" s="42" t="n">
        <f aca="false">C11*(1+I12)</f>
        <v>48949.46</v>
      </c>
      <c r="J13" s="18"/>
    </row>
    <row r="14" s="19" customFormat="true" ht="15.75" hidden="false" customHeight="true" outlineLevel="0" collapsed="false">
      <c r="A14" s="36" t="s">
        <v>14</v>
      </c>
      <c r="B14" s="37"/>
      <c r="C14" s="43" t="n">
        <v>24</v>
      </c>
      <c r="D14" s="44"/>
      <c r="E14" s="16"/>
      <c r="F14" s="45" t="s">
        <v>15</v>
      </c>
      <c r="G14" s="45"/>
      <c r="H14" s="46" t="n">
        <v>0.042</v>
      </c>
      <c r="I14" s="47"/>
      <c r="J14" s="18"/>
    </row>
    <row r="15" s="19" customFormat="true" ht="15" hidden="false" customHeight="false" outlineLevel="0" collapsed="false">
      <c r="A15" s="36" t="s">
        <v>16</v>
      </c>
      <c r="B15" s="37"/>
      <c r="C15" s="48"/>
      <c r="D15" s="49" t="n">
        <v>0.04</v>
      </c>
      <c r="E15" s="16"/>
      <c r="F15" s="31" t="s">
        <v>17</v>
      </c>
      <c r="G15" s="31"/>
      <c r="H15" s="41" t="n">
        <v>1</v>
      </c>
      <c r="I15" s="28"/>
      <c r="J15" s="18"/>
    </row>
    <row r="16" s="19" customFormat="true" ht="15" hidden="false" customHeight="false" outlineLevel="0" collapsed="false">
      <c r="A16" s="36" t="s">
        <v>18</v>
      </c>
      <c r="B16" s="37"/>
      <c r="C16" s="50" t="n">
        <v>0.03</v>
      </c>
      <c r="D16" s="51" t="n">
        <f aca="false">C11*C16</f>
        <v>1234.02</v>
      </c>
      <c r="E16" s="16"/>
      <c r="F16" s="52"/>
      <c r="G16" s="27"/>
      <c r="H16" s="52"/>
      <c r="I16" s="28"/>
      <c r="J16" s="18"/>
    </row>
    <row r="17" s="19" customFormat="true" ht="15" hidden="false" customHeight="false" outlineLevel="0" collapsed="false">
      <c r="A17" s="53" t="s">
        <v>19</v>
      </c>
      <c r="B17" s="37"/>
      <c r="C17" s="54"/>
      <c r="D17" s="55" t="n">
        <v>200</v>
      </c>
      <c r="E17" s="16"/>
      <c r="F17" s="16"/>
      <c r="G17" s="16"/>
      <c r="H17" s="21"/>
      <c r="I17" s="21"/>
      <c r="J17" s="18"/>
      <c r="N17" s="56"/>
    </row>
    <row r="18" s="56" customFormat="true" ht="15.75" hidden="false" customHeight="false" outlineLevel="0" collapsed="false">
      <c r="A18" s="57" t="s">
        <v>20</v>
      </c>
      <c r="B18" s="58"/>
      <c r="C18" s="50" t="n">
        <v>0.0008</v>
      </c>
      <c r="D18" s="59" t="n">
        <f aca="false">$C$18*$C$11</f>
        <v>32.9072</v>
      </c>
      <c r="E18" s="16"/>
      <c r="F18" s="16"/>
      <c r="G18" s="16"/>
      <c r="H18" s="60" t="s">
        <v>21</v>
      </c>
      <c r="I18" s="61" t="s">
        <v>22</v>
      </c>
      <c r="J18" s="18"/>
    </row>
    <row r="19" s="56" customFormat="true" ht="15.75" hidden="false" customHeight="false" outlineLevel="0" collapsed="false">
      <c r="A19" s="62"/>
      <c r="B19" s="16"/>
      <c r="C19" s="63" t="n">
        <v>3232321300</v>
      </c>
      <c r="D19" s="25"/>
      <c r="E19" s="16"/>
      <c r="F19" s="64" t="s">
        <v>23</v>
      </c>
      <c r="G19" s="65"/>
      <c r="H19" s="66" t="n">
        <f aca="false">C11*C12+D16+D17</f>
        <v>26114.42</v>
      </c>
      <c r="I19" s="66" t="n">
        <f aca="false">H19*(1+I12)</f>
        <v>31076.1598</v>
      </c>
      <c r="J19" s="18" t="s">
        <v>24</v>
      </c>
      <c r="N19" s="19"/>
    </row>
    <row r="20" s="19" customFormat="true" ht="15" hidden="false" customHeight="false" outlineLevel="0" collapsed="false">
      <c r="A20" s="67"/>
      <c r="B20" s="67"/>
      <c r="C20" s="67"/>
      <c r="D20" s="67"/>
      <c r="E20" s="16"/>
      <c r="F20" s="68" t="s">
        <v>25</v>
      </c>
      <c r="G20" s="69"/>
      <c r="H20" s="70" t="n">
        <f aca="false">E27+F27</f>
        <v>730.912225276655</v>
      </c>
      <c r="I20" s="71" t="n">
        <f aca="false">H20*(1+I12)</f>
        <v>869.78554807922</v>
      </c>
      <c r="J20" s="18" t="s">
        <v>24</v>
      </c>
    </row>
    <row r="21" s="19" customFormat="true" ht="15.75" hidden="false" customHeight="false" outlineLevel="0" collapsed="false">
      <c r="A21" s="62"/>
      <c r="B21" s="16"/>
      <c r="C21" s="16"/>
      <c r="D21" s="72"/>
      <c r="E21" s="16"/>
      <c r="F21" s="73" t="s">
        <v>26</v>
      </c>
      <c r="G21" s="74"/>
      <c r="H21" s="75" t="e">
        <f aca="false">#REF!</f>
        <v>#REF!</v>
      </c>
      <c r="I21" s="76"/>
      <c r="J21" s="77" t="s">
        <v>24</v>
      </c>
    </row>
    <row r="22" s="19" customFormat="true" ht="15" hidden="false" customHeight="true" outlineLevel="0" collapsed="false">
      <c r="A22" s="62"/>
      <c r="B22" s="16"/>
      <c r="C22" s="16"/>
      <c r="D22" s="16"/>
      <c r="E22" s="16"/>
      <c r="F22" s="16"/>
      <c r="G22" s="16"/>
      <c r="H22" s="16"/>
      <c r="I22" s="16"/>
      <c r="J22" s="44"/>
    </row>
    <row r="23" s="19" customFormat="true" ht="18" hidden="false" customHeight="true" outlineLevel="0" collapsed="false">
      <c r="A23" s="78"/>
      <c r="B23" s="79"/>
      <c r="C23" s="80"/>
      <c r="D23" s="80"/>
      <c r="E23" s="80"/>
      <c r="F23" s="80"/>
      <c r="G23" s="80"/>
      <c r="H23" s="80"/>
      <c r="I23" s="80"/>
      <c r="J23" s="81"/>
    </row>
    <row r="24" s="19" customFormat="true" ht="12" hidden="false" customHeight="true" outlineLevel="0" collapsed="false">
      <c r="A24" s="82"/>
      <c r="B24" s="83"/>
      <c r="C24" s="84"/>
      <c r="D24" s="84"/>
      <c r="E24" s="84"/>
      <c r="F24" s="85"/>
      <c r="G24" s="85"/>
      <c r="H24" s="85"/>
      <c r="I24" s="86"/>
      <c r="J24" s="87"/>
    </row>
    <row r="25" s="19" customFormat="true" ht="30.75" hidden="false" customHeight="false" outlineLevel="0" collapsed="false">
      <c r="A25" s="88"/>
      <c r="B25" s="89" t="s">
        <v>27</v>
      </c>
      <c r="C25" s="89" t="s">
        <v>28</v>
      </c>
      <c r="D25" s="89" t="s">
        <v>29</v>
      </c>
      <c r="E25" s="89" t="s">
        <v>30</v>
      </c>
      <c r="F25" s="89" t="s">
        <v>31</v>
      </c>
      <c r="G25" s="89" t="s">
        <v>32</v>
      </c>
      <c r="H25" s="89" t="s">
        <v>33</v>
      </c>
      <c r="I25" s="90"/>
      <c r="J25" s="84"/>
      <c r="N25" s="87"/>
    </row>
    <row r="26" s="87" customFormat="true" ht="14.25" hidden="fals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3"/>
      <c r="J26" s="84"/>
      <c r="M26" s="94"/>
    </row>
    <row r="27" s="94" customFormat="true" ht="14.25" hidden="false" customHeight="false" outlineLevel="0" collapsed="false">
      <c r="A27" s="95" t="n">
        <v>1</v>
      </c>
      <c r="B27" s="96" t="n">
        <f aca="false">C11*(1-C12)</f>
        <v>16453.6</v>
      </c>
      <c r="C27" s="96" t="n">
        <f aca="false">IF($C$14&gt;=A27,-PPMT($D$15/12,A27,$C$14,$C$11-$C$11*$C$12-$D$13),0)</f>
        <v>643.159691943322</v>
      </c>
      <c r="D27" s="96" t="n">
        <f aca="false">IF($C$14&gt;=A27,-IPMT($D$15/12,A27,$C$14,($C$11-$D$12),$D$13),0)</f>
        <v>54.8453333333333</v>
      </c>
      <c r="E27" s="96" t="n">
        <f aca="false">IF(A27&lt;=$C$14,C27+D27,0)</f>
        <v>698.005025276655</v>
      </c>
      <c r="F27" s="96" t="n">
        <f aca="false">IF(A27&lt;=$C$14,$D$18,0)</f>
        <v>32.9072</v>
      </c>
      <c r="G27" s="96" t="n">
        <f aca="false">(E27+F27)*$I$12</f>
        <v>138.873322802565</v>
      </c>
      <c r="H27" s="96" t="n">
        <f aca="false">E27+G27+F27</f>
        <v>869.78554807922</v>
      </c>
      <c r="I27" s="93" t="s">
        <v>24</v>
      </c>
      <c r="J27" s="97"/>
      <c r="K27" s="98"/>
      <c r="N27" s="19"/>
    </row>
    <row r="28" s="19" customFormat="true" ht="14.25" hidden="false" customHeight="false" outlineLevel="0" collapsed="false">
      <c r="A28" s="99" t="n">
        <v>2</v>
      </c>
      <c r="B28" s="100" t="n">
        <f aca="false">B27-C27</f>
        <v>15810.4403080567</v>
      </c>
      <c r="C28" s="100" t="n">
        <f aca="false">IF($C$14&gt;=A28,-PPMT($D$15/12,A28,$C$14,$C$11-$C$11*$C$12-$D$13),0)</f>
        <v>645.303557583133</v>
      </c>
      <c r="D28" s="100" t="n">
        <f aca="false">IF(A28&lt;=$C$14,E27-C28,0)</f>
        <v>52.7014676935222</v>
      </c>
      <c r="E28" s="100" t="n">
        <f aca="false">IF(A28&lt;=$C$14,C28+D28,0)</f>
        <v>698.005025276655</v>
      </c>
      <c r="F28" s="100" t="n">
        <f aca="false">IF(A28&lt;=$C$14,$D$18,0)</f>
        <v>32.9072</v>
      </c>
      <c r="G28" s="100" t="n">
        <f aca="false">(E28+F28)*$I$12</f>
        <v>138.873322802565</v>
      </c>
      <c r="H28" s="100" t="n">
        <f aca="false">E28+G28+F28</f>
        <v>869.78554807922</v>
      </c>
      <c r="I28" s="101" t="s">
        <v>24</v>
      </c>
      <c r="J28" s="84"/>
      <c r="N28" s="94"/>
    </row>
    <row r="29" s="94" customFormat="true" ht="14.25" hidden="false" customHeight="false" outlineLevel="0" collapsed="false">
      <c r="A29" s="95" t="n">
        <v>3</v>
      </c>
      <c r="B29" s="96" t="n">
        <f aca="false">B28-C28</f>
        <v>15165.1367504735</v>
      </c>
      <c r="C29" s="96" t="n">
        <f aca="false">IF($C$14&gt;=A29,-PPMT($D$15/12,A29,$C$14,$C$11-$C$11*$C$12-$D$13),0)</f>
        <v>647.454569441744</v>
      </c>
      <c r="D29" s="96" t="n">
        <f aca="false">IF(A29&lt;=$C$14,E28-C29,0)</f>
        <v>50.5504558349116</v>
      </c>
      <c r="E29" s="96" t="n">
        <f aca="false">IF(A29&lt;=$C$14,C29+D29,0)</f>
        <v>698.005025276655</v>
      </c>
      <c r="F29" s="96" t="n">
        <f aca="false">IF(A29&lt;=$C$14,$D$18,0)</f>
        <v>32.9072</v>
      </c>
      <c r="G29" s="96" t="n">
        <f aca="false">(E29+F29)*$I$12</f>
        <v>138.873322802565</v>
      </c>
      <c r="H29" s="96" t="n">
        <f aca="false">E29+G29+F29</f>
        <v>869.78554807922</v>
      </c>
      <c r="I29" s="93" t="s">
        <v>24</v>
      </c>
      <c r="J29" s="97"/>
      <c r="N29" s="19"/>
    </row>
    <row r="30" s="19" customFormat="true" ht="14.25" hidden="false" customHeight="false" outlineLevel="0" collapsed="false">
      <c r="A30" s="99" t="n">
        <v>4</v>
      </c>
      <c r="B30" s="100" t="n">
        <f aca="false">B29-C29</f>
        <v>14517.6821810318</v>
      </c>
      <c r="C30" s="100" t="n">
        <f aca="false">IF($C$14&gt;=A30,-PPMT($D$15/12,A30,$C$14,$C$11-$C$11*$C$12-$D$13),0)</f>
        <v>649.612751339883</v>
      </c>
      <c r="D30" s="100" t="n">
        <f aca="false">IF(A30&lt;=$C$14,E29-C30,0)</f>
        <v>48.3922739367725</v>
      </c>
      <c r="E30" s="100" t="n">
        <f aca="false">IF(A30&lt;=$C$14,C30+D30,0)</f>
        <v>698.005025276655</v>
      </c>
      <c r="F30" s="100" t="n">
        <f aca="false">IF(A30&lt;=$C$14,$D$18,0)</f>
        <v>32.9072</v>
      </c>
      <c r="G30" s="100" t="n">
        <f aca="false">(E30+F30)*$I$12</f>
        <v>138.873322802565</v>
      </c>
      <c r="H30" s="100" t="n">
        <f aca="false">E30+G30+F30</f>
        <v>869.78554807922</v>
      </c>
      <c r="I30" s="101" t="s">
        <v>24</v>
      </c>
      <c r="J30" s="84"/>
      <c r="N30" s="94"/>
    </row>
    <row r="31" s="94" customFormat="true" ht="14.25" hidden="false" customHeight="false" outlineLevel="0" collapsed="false">
      <c r="A31" s="95" t="n">
        <v>5</v>
      </c>
      <c r="B31" s="96" t="n">
        <f aca="false">B30-C30</f>
        <v>13868.0694296919</v>
      </c>
      <c r="C31" s="96" t="n">
        <f aca="false">IF($C$14&gt;=A31,-PPMT($D$15/12,A31,$C$14,$C$11-$C$11*$C$12-$D$13),0)</f>
        <v>651.778127177682</v>
      </c>
      <c r="D31" s="96" t="n">
        <f aca="false">IF(A31&lt;=$C$14,E30-C31,0)</f>
        <v>46.2268980989728</v>
      </c>
      <c r="E31" s="96" t="n">
        <f aca="false">IF(A31&lt;=$C$14,C31+D31,0)</f>
        <v>698.005025276655</v>
      </c>
      <c r="F31" s="96" t="n">
        <f aca="false">IF(A31&lt;=$C$14,$D$18,0)</f>
        <v>32.9072</v>
      </c>
      <c r="G31" s="96" t="n">
        <f aca="false">(E31+F31)*$I$12</f>
        <v>138.873322802565</v>
      </c>
      <c r="H31" s="96" t="n">
        <f aca="false">E31+G31+F31</f>
        <v>869.78554807922</v>
      </c>
      <c r="I31" s="93" t="s">
        <v>24</v>
      </c>
      <c r="J31" s="97"/>
      <c r="N31" s="102"/>
    </row>
    <row r="32" s="102" customFormat="true" ht="14.25" hidden="false" customHeight="false" outlineLevel="0" collapsed="false">
      <c r="A32" s="99" t="n">
        <v>6</v>
      </c>
      <c r="B32" s="100" t="n">
        <f aca="false">B31-C31</f>
        <v>13216.2913025142</v>
      </c>
      <c r="C32" s="100" t="n">
        <f aca="false">IF($C$14&gt;=A32,-PPMT($D$15/12,A32,$C$14,$C$11-$C$11*$C$12-$D$13),0)</f>
        <v>653.950720934941</v>
      </c>
      <c r="D32" s="100" t="n">
        <f aca="false">IF(A32&lt;=$C$14,E31-C32,0)</f>
        <v>44.0543043417139</v>
      </c>
      <c r="E32" s="100" t="n">
        <f aca="false">IF(A32&lt;=$C$14,C32+D32,0)</f>
        <v>698.005025276655</v>
      </c>
      <c r="F32" s="100" t="n">
        <f aca="false">IF(A32&lt;=$C$14,$D$18,0)</f>
        <v>32.9072</v>
      </c>
      <c r="G32" s="100" t="n">
        <f aca="false">(E32+F32)*$I$12</f>
        <v>138.873322802565</v>
      </c>
      <c r="H32" s="100" t="n">
        <f aca="false">E32+G32+F32</f>
        <v>869.78554807922</v>
      </c>
      <c r="I32" s="101" t="s">
        <v>24</v>
      </c>
      <c r="J32" s="103"/>
      <c r="N32" s="94"/>
    </row>
    <row r="33" s="94" customFormat="true" ht="14.25" hidden="false" customHeight="false" outlineLevel="0" collapsed="false">
      <c r="A33" s="95" t="n">
        <v>7</v>
      </c>
      <c r="B33" s="96" t="n">
        <f aca="false">B32-C32</f>
        <v>12562.3405815793</v>
      </c>
      <c r="C33" s="96" t="n">
        <f aca="false">IF($C$14&gt;=A33,-PPMT($D$15/12,A33,$C$14,$C$11-$C$11*$C$12-$D$13),0)</f>
        <v>656.130556671391</v>
      </c>
      <c r="D33" s="96" t="n">
        <f aca="false">IF(A33&lt;=$C$14,E32-C33,0)</f>
        <v>41.8744686052639</v>
      </c>
      <c r="E33" s="96" t="n">
        <f aca="false">IF(A33&lt;=$C$14,C33+D33,0)</f>
        <v>698.005025276655</v>
      </c>
      <c r="F33" s="96" t="n">
        <f aca="false">IF(A33&lt;=$C$14,$D$18,0)</f>
        <v>32.9072</v>
      </c>
      <c r="G33" s="96" t="n">
        <f aca="false">(E33+F33)*$I$12</f>
        <v>138.873322802565</v>
      </c>
      <c r="H33" s="96" t="n">
        <f aca="false">E33+G33+F33</f>
        <v>869.78554807922</v>
      </c>
      <c r="I33" s="93" t="s">
        <v>24</v>
      </c>
      <c r="J33" s="97"/>
      <c r="N33" s="102"/>
    </row>
    <row r="34" s="102" customFormat="true" ht="14.25" hidden="false" customHeight="false" outlineLevel="0" collapsed="false">
      <c r="A34" s="99" t="n">
        <v>8</v>
      </c>
      <c r="B34" s="100" t="n">
        <f aca="false">B33-C33</f>
        <v>11906.2100249079</v>
      </c>
      <c r="C34" s="100" t="n">
        <f aca="false">IF($C$14&gt;=A34,-PPMT($D$15/12,A34,$C$14,$C$11-$C$11*$C$12-$D$13),0)</f>
        <v>658.317658526963</v>
      </c>
      <c r="D34" s="100" t="n">
        <f aca="false">IF(A34&lt;=$C$14,E33-C34,0)</f>
        <v>39.6873667496926</v>
      </c>
      <c r="E34" s="100" t="n">
        <f aca="false">IF(A34&lt;=$C$14,C34+D34,0)</f>
        <v>698.005025276655</v>
      </c>
      <c r="F34" s="100" t="n">
        <f aca="false">IF(A34&lt;=$C$14,$D$18,0)</f>
        <v>32.9072</v>
      </c>
      <c r="G34" s="100" t="n">
        <f aca="false">(E34+F34)*$I$12</f>
        <v>138.873322802565</v>
      </c>
      <c r="H34" s="100" t="n">
        <f aca="false">E34+G34+F34</f>
        <v>869.78554807922</v>
      </c>
      <c r="I34" s="101" t="s">
        <v>24</v>
      </c>
      <c r="J34" s="103"/>
      <c r="N34" s="94"/>
    </row>
    <row r="35" s="98" customFormat="true" ht="14.25" hidden="false" customHeight="false" outlineLevel="0" collapsed="false">
      <c r="A35" s="95" t="n">
        <v>9</v>
      </c>
      <c r="B35" s="96" t="n">
        <f aca="false">B34-C34</f>
        <v>11247.8923663809</v>
      </c>
      <c r="C35" s="96" t="n">
        <f aca="false">IF($C$14&gt;=A35,-PPMT($D$15/12,A35,$C$14,$C$11-$C$11*$C$12-$D$13),0)</f>
        <v>660.512050722053</v>
      </c>
      <c r="D35" s="96" t="n">
        <f aca="false">IF(A35&lt;=$C$14,E34-C35,0)</f>
        <v>37.4929745546027</v>
      </c>
      <c r="E35" s="96" t="n">
        <f aca="false">IF(A35&lt;=$C$14,C35+D35,0)</f>
        <v>698.005025276655</v>
      </c>
      <c r="F35" s="96" t="n">
        <f aca="false">IF(A35&lt;=$C$14,$D$18,0)</f>
        <v>32.9072</v>
      </c>
      <c r="G35" s="96" t="n">
        <f aca="false">(E35+F35)*$I$12</f>
        <v>138.873322802565</v>
      </c>
      <c r="H35" s="96" t="n">
        <f aca="false">E35+G35+F35</f>
        <v>869.78554807922</v>
      </c>
      <c r="I35" s="93" t="s">
        <v>24</v>
      </c>
      <c r="J35" s="97"/>
      <c r="N35" s="104"/>
    </row>
    <row r="36" s="104" customFormat="true" ht="14.25" hidden="false" customHeight="false" outlineLevel="0" collapsed="false">
      <c r="A36" s="99" t="n">
        <v>10</v>
      </c>
      <c r="B36" s="100" t="n">
        <f aca="false">B35-C35</f>
        <v>10587.3803156589</v>
      </c>
      <c r="C36" s="100" t="n">
        <f aca="false">IF($C$14&gt;=A36,-PPMT($D$15/12,A36,$C$14,$C$11-$C$11*$C$12-$D$13),0)</f>
        <v>662.713757557793</v>
      </c>
      <c r="D36" s="100" t="n">
        <f aca="false">IF(A36&lt;=$C$14,E35-C36,0)</f>
        <v>35.2912677188625</v>
      </c>
      <c r="E36" s="100" t="n">
        <f aca="false">IF(A36&lt;=$C$14,C36+D36,0)</f>
        <v>698.005025276655</v>
      </c>
      <c r="F36" s="100" t="n">
        <f aca="false">IF(A36&lt;=$C$14,$D$18,0)</f>
        <v>32.9072</v>
      </c>
      <c r="G36" s="100" t="n">
        <f aca="false">(E36+F36)*$I$12</f>
        <v>138.873322802565</v>
      </c>
      <c r="H36" s="100" t="n">
        <f aca="false">E36+G36+F36</f>
        <v>869.78554807922</v>
      </c>
      <c r="I36" s="101" t="s">
        <v>24</v>
      </c>
      <c r="J36" s="103"/>
      <c r="N36" s="98"/>
    </row>
    <row r="37" s="98" customFormat="true" ht="14.25" hidden="false" customHeight="false" outlineLevel="0" collapsed="false">
      <c r="A37" s="95" t="n">
        <v>11</v>
      </c>
      <c r="B37" s="96" t="n">
        <f aca="false">B36-C36</f>
        <v>9924.6665581011</v>
      </c>
      <c r="C37" s="96" t="n">
        <f aca="false">IF($C$14&gt;=A37,-PPMT($D$15/12,A37,$C$14,$C$11-$C$11*$C$12-$D$13),0)</f>
        <v>664.922803416319</v>
      </c>
      <c r="D37" s="96" t="n">
        <f aca="false">IF(A37&lt;=$C$14,E36-C37,0)</f>
        <v>33.0822218603365</v>
      </c>
      <c r="E37" s="96" t="n">
        <f aca="false">IF(A37&lt;=$C$14,C37+D37,0)</f>
        <v>698.005025276655</v>
      </c>
      <c r="F37" s="96" t="n">
        <f aca="false">IF(A37&lt;=$C$14,$D$18,0)</f>
        <v>32.9072</v>
      </c>
      <c r="G37" s="96" t="n">
        <f aca="false">(E37+F37)*$I$12</f>
        <v>138.873322802565</v>
      </c>
      <c r="H37" s="96" t="n">
        <f aca="false">E37+G37+F37</f>
        <v>869.78554807922</v>
      </c>
      <c r="I37" s="93" t="s">
        <v>24</v>
      </c>
      <c r="J37" s="97"/>
      <c r="N37" s="104"/>
    </row>
    <row r="38" s="104" customFormat="true" ht="14.25" hidden="false" customHeight="false" outlineLevel="0" collapsed="false">
      <c r="A38" s="99" t="n">
        <v>12</v>
      </c>
      <c r="B38" s="100" t="n">
        <f aca="false">B37-C37</f>
        <v>9259.74375468478</v>
      </c>
      <c r="C38" s="100" t="n">
        <f aca="false">IF($C$14&gt;=A38,-PPMT($D$15/12,A38,$C$14,$C$11-$C$11*$C$12-$D$13),0)</f>
        <v>667.13921276104</v>
      </c>
      <c r="D38" s="100" t="n">
        <f aca="false">IF(A38&lt;=$C$14,E37-C38,0)</f>
        <v>30.8658125156153</v>
      </c>
      <c r="E38" s="100" t="n">
        <f aca="false">IF(A38&lt;=$C$14,C38+D38,0)</f>
        <v>698.005025276655</v>
      </c>
      <c r="F38" s="100" t="n">
        <f aca="false">IF(A38&lt;=$C$14,$D$18,0)</f>
        <v>32.9072</v>
      </c>
      <c r="G38" s="105" t="n">
        <f aca="false">(E38+F38)*$I$12</f>
        <v>138.873322802565</v>
      </c>
      <c r="H38" s="105" t="n">
        <f aca="false">E38+G38+F38</f>
        <v>869.78554807922</v>
      </c>
      <c r="I38" s="101" t="s">
        <v>24</v>
      </c>
      <c r="J38" s="103"/>
      <c r="N38" s="98"/>
    </row>
    <row r="39" s="98" customFormat="true" ht="14.25" hidden="false" customHeight="false" outlineLevel="0" collapsed="false">
      <c r="A39" s="95" t="n">
        <v>13</v>
      </c>
      <c r="B39" s="96" t="n">
        <f aca="false">IF($C$14&gt;=A39,(B38-C38),0)</f>
        <v>8592.60454192374</v>
      </c>
      <c r="C39" s="96" t="n">
        <f aca="false">IF($C$14&gt;=A39,-PPMT($D$15/12,A39,$C$14,$C$11-$C$11*$C$12-$D$13),0)</f>
        <v>669.36301013691</v>
      </c>
      <c r="D39" s="96" t="n">
        <f aca="false">IF(A39&lt;=$C$14,E38-C39,0)</f>
        <v>28.6420151397452</v>
      </c>
      <c r="E39" s="96" t="n">
        <f aca="false">IF(A39&lt;=$C$14,C39+D39,0)</f>
        <v>698.005025276655</v>
      </c>
      <c r="F39" s="96" t="n">
        <f aca="false">IF(A39&lt;=$C$14,$D$18,0)</f>
        <v>32.9072</v>
      </c>
      <c r="G39" s="96" t="n">
        <f aca="false">(E39+F39)*$I$12</f>
        <v>138.873322802565</v>
      </c>
      <c r="H39" s="96" t="n">
        <f aca="false">E39+G39+F39</f>
        <v>869.78554807922</v>
      </c>
      <c r="I39" s="93" t="s">
        <v>24</v>
      </c>
      <c r="J39" s="97"/>
      <c r="N39" s="104"/>
    </row>
    <row r="40" s="104" customFormat="true" ht="14.25" hidden="false" customHeight="false" outlineLevel="0" collapsed="false">
      <c r="A40" s="99" t="n">
        <v>14</v>
      </c>
      <c r="B40" s="100" t="n">
        <f aca="false">IF($C$14&gt;=A40,(B39-C39),0)</f>
        <v>7923.24153178683</v>
      </c>
      <c r="C40" s="100" t="n">
        <f aca="false">IF($C$14&gt;=A40,-PPMT($D$15/12,A40,$C$14,$C$11-$C$11*$C$12-$D$13),0)</f>
        <v>671.5942201707</v>
      </c>
      <c r="D40" s="100" t="n">
        <f aca="false">IF(A40&lt;=$C$14,E39-C40,0)</f>
        <v>26.4108051059554</v>
      </c>
      <c r="E40" s="100" t="n">
        <f aca="false">IF(A40&lt;=$C$14,C40+D40,0)</f>
        <v>698.005025276655</v>
      </c>
      <c r="F40" s="100" t="n">
        <f aca="false">IF(A40&lt;=$C$14,$D$18,0)</f>
        <v>32.9072</v>
      </c>
      <c r="G40" s="100" t="n">
        <f aca="false">(E40+F40)*$I$12</f>
        <v>138.873322802565</v>
      </c>
      <c r="H40" s="100" t="n">
        <f aca="false">E40+G40+F40</f>
        <v>869.78554807922</v>
      </c>
      <c r="I40" s="101" t="s">
        <v>24</v>
      </c>
      <c r="J40" s="103"/>
      <c r="N40" s="98"/>
    </row>
    <row r="41" s="98" customFormat="true" ht="14.25" hidden="false" customHeight="false" outlineLevel="0" collapsed="false">
      <c r="A41" s="95" t="n">
        <v>15</v>
      </c>
      <c r="B41" s="96" t="n">
        <f aca="false">IF($C$14&gt;=A41,(B40-C40),0)</f>
        <v>7251.64731161613</v>
      </c>
      <c r="C41" s="96" t="n">
        <f aca="false">IF($C$14&gt;=A41,-PPMT($D$15/12,A41,$C$14,$C$11-$C$11*$C$12-$D$13),0)</f>
        <v>673.832867571269</v>
      </c>
      <c r="D41" s="96" t="n">
        <f aca="false">IF(A41&lt;=$C$14,E40-C41,0)</f>
        <v>24.1721577053863</v>
      </c>
      <c r="E41" s="96" t="n">
        <f aca="false">IF(A41&lt;=$C$14,C41+D41,0)</f>
        <v>698.005025276655</v>
      </c>
      <c r="F41" s="96" t="n">
        <f aca="false">IF(A41&lt;=$C$14,$D$18,0)</f>
        <v>32.9072</v>
      </c>
      <c r="G41" s="96" t="n">
        <f aca="false">(E41+F41)*$I$12</f>
        <v>138.873322802565</v>
      </c>
      <c r="H41" s="96" t="n">
        <f aca="false">E41+G41+F41</f>
        <v>869.78554807922</v>
      </c>
      <c r="I41" s="93" t="s">
        <v>24</v>
      </c>
      <c r="J41" s="97"/>
      <c r="N41" s="104"/>
    </row>
    <row r="42" s="104" customFormat="true" ht="14.25" hidden="false" customHeight="false" outlineLevel="0" collapsed="false">
      <c r="A42" s="99" t="n">
        <v>16</v>
      </c>
      <c r="B42" s="100" t="n">
        <f aca="false">IF($C$14&gt;=A42,(B41-C41),0)</f>
        <v>6577.81444404486</v>
      </c>
      <c r="C42" s="100" t="n">
        <f aca="false">IF($C$14&gt;=A42,-PPMT($D$15/12,A42,$C$14,$C$11-$C$11*$C$12-$D$13),0)</f>
        <v>676.07897712984</v>
      </c>
      <c r="D42" s="100" t="n">
        <f aca="false">IF(A42&lt;=$C$14,E41-C42,0)</f>
        <v>21.9260481468154</v>
      </c>
      <c r="E42" s="100" t="n">
        <f aca="false">IF(A42&lt;=$C$14,C42+D42,0)</f>
        <v>698.005025276655</v>
      </c>
      <c r="F42" s="100" t="n">
        <f aca="false">IF(A42&lt;=$C$14,$D$18,0)</f>
        <v>32.9072</v>
      </c>
      <c r="G42" s="100" t="n">
        <f aca="false">(E42+F42)*$I$12</f>
        <v>138.873322802565</v>
      </c>
      <c r="H42" s="100" t="n">
        <f aca="false">E42+G42+F42</f>
        <v>869.78554807922</v>
      </c>
      <c r="I42" s="101" t="s">
        <v>24</v>
      </c>
      <c r="J42" s="103"/>
      <c r="N42" s="98"/>
    </row>
    <row r="43" s="98" customFormat="true" ht="14.25" hidden="false" customHeight="false" outlineLevel="0" collapsed="false">
      <c r="A43" s="95" t="n">
        <v>17</v>
      </c>
      <c r="B43" s="96" t="n">
        <f aca="false">IF($C$14&gt;=A43,(B42-C42),0)</f>
        <v>5901.73546691502</v>
      </c>
      <c r="C43" s="96" t="n">
        <f aca="false">IF($C$14&gt;=A43,-PPMT($D$15/12,A43,$C$14,$C$11-$C$11*$C$12-$D$13),0)</f>
        <v>678.332573720273</v>
      </c>
      <c r="D43" s="96" t="n">
        <f aca="false">IF(A43&lt;=$C$14,E42-C43,0)</f>
        <v>19.6724515563826</v>
      </c>
      <c r="E43" s="96" t="n">
        <f aca="false">IF(A43&lt;=$C$14,C43+D43,0)</f>
        <v>698.005025276655</v>
      </c>
      <c r="F43" s="96" t="n">
        <f aca="false">IF(A43&lt;=$C$14,$D$18,0)</f>
        <v>32.9072</v>
      </c>
      <c r="G43" s="96" t="n">
        <f aca="false">(E43+F43)*$I$12</f>
        <v>138.873322802565</v>
      </c>
      <c r="H43" s="96" t="n">
        <f aca="false">E43+G43+F43</f>
        <v>869.78554807922</v>
      </c>
      <c r="I43" s="93" t="s">
        <v>24</v>
      </c>
      <c r="J43" s="97"/>
      <c r="N43" s="87"/>
    </row>
    <row r="44" s="87" customFormat="true" ht="14.25" hidden="false" customHeight="false" outlineLevel="0" collapsed="false">
      <c r="A44" s="99" t="n">
        <v>18</v>
      </c>
      <c r="B44" s="100" t="n">
        <f aca="false">IF($C$14&gt;=A44,(B43-C43),0)</f>
        <v>5223.40289319475</v>
      </c>
      <c r="C44" s="100" t="n">
        <f aca="false">IF($C$14&gt;=A44,-PPMT($D$15/12,A44,$C$14,$C$11-$C$11*$C$12-$D$13),0)</f>
        <v>680.59368229934</v>
      </c>
      <c r="D44" s="100" t="n">
        <f aca="false">IF(A44&lt;=$C$14,E43-C44,0)</f>
        <v>17.4113429773149</v>
      </c>
      <c r="E44" s="100" t="n">
        <f aca="false">IF(A44&lt;=$C$14,C44+D44,0)</f>
        <v>698.005025276655</v>
      </c>
      <c r="F44" s="100" t="n">
        <f aca="false">IF(A44&lt;=$C$14,$D$18,0)</f>
        <v>32.9072</v>
      </c>
      <c r="G44" s="100" t="n">
        <f aca="false">(E44+F44)*$I$12</f>
        <v>138.873322802565</v>
      </c>
      <c r="H44" s="100" t="n">
        <f aca="false">E44+G44+F44</f>
        <v>869.78554807922</v>
      </c>
      <c r="I44" s="101" t="s">
        <v>24</v>
      </c>
      <c r="J44" s="84"/>
      <c r="N44" s="98"/>
    </row>
    <row r="45" s="98" customFormat="true" ht="14.25" hidden="false" customHeight="false" outlineLevel="0" collapsed="false">
      <c r="A45" s="95" t="n">
        <v>19</v>
      </c>
      <c r="B45" s="96" t="n">
        <f aca="false">IF($C$14&gt;=A45,(B44-C44),0)</f>
        <v>4542.80921089541</v>
      </c>
      <c r="C45" s="96" t="n">
        <f aca="false">IF($C$14&gt;=A45,-PPMT($D$15/12,A45,$C$14,$C$11-$C$11*$C$12-$D$13),0)</f>
        <v>682.862327907005</v>
      </c>
      <c r="D45" s="96" t="n">
        <f aca="false">IF(A45&lt;=$C$14,E44-C45,0)</f>
        <v>15.1426973696505</v>
      </c>
      <c r="E45" s="96" t="n">
        <f aca="false">IF(A45&lt;=$C$14,C45+D45,0)</f>
        <v>698.005025276655</v>
      </c>
      <c r="F45" s="96" t="n">
        <f aca="false">IF(A45&lt;=$C$14,$D$18,0)</f>
        <v>32.9072</v>
      </c>
      <c r="G45" s="96" t="n">
        <f aca="false">(E45+F45)*$I$12</f>
        <v>138.873322802565</v>
      </c>
      <c r="H45" s="96" t="n">
        <f aca="false">E45+G45+F45</f>
        <v>869.78554807922</v>
      </c>
      <c r="I45" s="93" t="s">
        <v>24</v>
      </c>
      <c r="J45" s="97"/>
      <c r="N45" s="87"/>
    </row>
    <row r="46" s="87" customFormat="true" ht="14.25" hidden="false" customHeight="false" outlineLevel="0" collapsed="false">
      <c r="A46" s="99" t="n">
        <v>20</v>
      </c>
      <c r="B46" s="100" t="n">
        <f aca="false">IF($C$14&gt;=A46,(B45-C45),0)</f>
        <v>3859.94688298841</v>
      </c>
      <c r="C46" s="100" t="n">
        <f aca="false">IF($C$14&gt;=A46,-PPMT($D$15/12,A46,$C$14,$C$11-$C$11*$C$12-$D$13),0)</f>
        <v>685.138535666695</v>
      </c>
      <c r="D46" s="100" t="n">
        <f aca="false">IF(A46&lt;=$C$14,E45-C46,0)</f>
        <v>12.8664896099604</v>
      </c>
      <c r="E46" s="100" t="n">
        <f aca="false">IF(A46&lt;=$C$14,C46+D46,0)</f>
        <v>698.005025276655</v>
      </c>
      <c r="F46" s="100" t="n">
        <f aca="false">IF(A46&lt;=$C$14,$D$18,0)</f>
        <v>32.9072</v>
      </c>
      <c r="G46" s="100" t="n">
        <f aca="false">(E46+F46)*$I$12</f>
        <v>138.873322802565</v>
      </c>
      <c r="H46" s="100" t="n">
        <f aca="false">E46+G46+F46</f>
        <v>869.78554807922</v>
      </c>
      <c r="I46" s="101" t="s">
        <v>24</v>
      </c>
      <c r="J46" s="84"/>
      <c r="N46" s="98"/>
    </row>
    <row r="47" s="98" customFormat="true" ht="14.25" hidden="false" customHeight="false" outlineLevel="0" collapsed="false">
      <c r="A47" s="95" t="n">
        <v>21</v>
      </c>
      <c r="B47" s="96" t="n">
        <f aca="false">IF($C$14&gt;=A47,(B46-C46),0)</f>
        <v>3174.80834732171</v>
      </c>
      <c r="C47" s="96" t="n">
        <f aca="false">IF($C$14&gt;=A47,-PPMT($D$15/12,A47,$C$14,$C$11-$C$11*$C$12-$D$13),0)</f>
        <v>687.422330785584</v>
      </c>
      <c r="D47" s="96" t="n">
        <f aca="false">IF(A47&lt;=$C$14,E46-C47,0)</f>
        <v>10.5826944910714</v>
      </c>
      <c r="E47" s="96" t="n">
        <f aca="false">IF(A47&lt;=$C$14,C47+D47,0)</f>
        <v>698.005025276655</v>
      </c>
      <c r="F47" s="96" t="n">
        <f aca="false">IF(A47&lt;=$C$14,$D$18,0)</f>
        <v>32.9072</v>
      </c>
      <c r="G47" s="96" t="n">
        <f aca="false">(E47+F47)*$I$12</f>
        <v>138.873322802565</v>
      </c>
      <c r="H47" s="96" t="n">
        <f aca="false">E47+G47+F47</f>
        <v>869.78554807922</v>
      </c>
      <c r="I47" s="93" t="s">
        <v>24</v>
      </c>
      <c r="J47" s="97"/>
      <c r="N47" s="87"/>
    </row>
    <row r="48" s="87" customFormat="true" ht="14.25" hidden="false" customHeight="false" outlineLevel="0" collapsed="false">
      <c r="A48" s="99" t="n">
        <v>22</v>
      </c>
      <c r="B48" s="100" t="n">
        <f aca="false">IF($C$14&gt;=A48,(B47-C47),0)</f>
        <v>2487.38601653613</v>
      </c>
      <c r="C48" s="100" t="n">
        <f aca="false">IF($C$14&gt;=A48,-PPMT($D$15/12,A48,$C$14,$C$11-$C$11*$C$12-$D$13),0)</f>
        <v>689.713738554869</v>
      </c>
      <c r="D48" s="100" t="n">
        <f aca="false">IF(A48&lt;=$C$14,E47-C48,0)</f>
        <v>8.29128672178604</v>
      </c>
      <c r="E48" s="100" t="n">
        <f aca="false">IF(A48&lt;=$C$14,C48+D48,0)</f>
        <v>698.005025276655</v>
      </c>
      <c r="F48" s="100" t="n">
        <f aca="false">IF(A48&lt;=$C$14,$D$18,0)</f>
        <v>32.9072</v>
      </c>
      <c r="G48" s="100" t="n">
        <f aca="false">(E48+F48)*$I$12</f>
        <v>138.873322802565</v>
      </c>
      <c r="H48" s="100" t="n">
        <f aca="false">E48+G48+F48</f>
        <v>869.78554807922</v>
      </c>
      <c r="I48" s="101" t="s">
        <v>24</v>
      </c>
      <c r="J48" s="84"/>
      <c r="N48" s="98"/>
    </row>
    <row r="49" s="98" customFormat="true" ht="14.25" hidden="false" customHeight="false" outlineLevel="0" collapsed="false">
      <c r="A49" s="95" t="n">
        <v>23</v>
      </c>
      <c r="B49" s="96" t="n">
        <f aca="false">IF($C$14&gt;=A49,(B48-C48),0)</f>
        <v>1797.67227798126</v>
      </c>
      <c r="C49" s="96" t="n">
        <f aca="false">IF($C$14&gt;=A49,-PPMT($D$15/12,A49,$C$14,$C$11-$C$11*$C$12-$D$13),0)</f>
        <v>692.012784350052</v>
      </c>
      <c r="D49" s="96" t="n">
        <f aca="false">IF(A49&lt;=$C$14,E48-C49,0)</f>
        <v>5.99224092660302</v>
      </c>
      <c r="E49" s="96" t="n">
        <f aca="false">IF(A49&lt;=$C$14,C49+D49,0)</f>
        <v>698.005025276655</v>
      </c>
      <c r="F49" s="96" t="n">
        <f aca="false">IF(A49&lt;=$C$14,$D$18,0)</f>
        <v>32.9072</v>
      </c>
      <c r="G49" s="96" t="n">
        <f aca="false">(E49+F49)*$I$12</f>
        <v>138.873322802565</v>
      </c>
      <c r="H49" s="96" t="n">
        <f aca="false">E49+G49+F49</f>
        <v>869.78554807922</v>
      </c>
      <c r="I49" s="93" t="s">
        <v>24</v>
      </c>
      <c r="J49" s="97"/>
      <c r="N49" s="87"/>
    </row>
    <row r="50" s="87" customFormat="true" ht="14.25" hidden="false" customHeight="false" outlineLevel="0" collapsed="false">
      <c r="A50" s="99" t="n">
        <v>24</v>
      </c>
      <c r="B50" s="100" t="n">
        <f aca="false">IF($C$14&gt;=A50,(B49-C49),0)</f>
        <v>1105.65949363121</v>
      </c>
      <c r="C50" s="100" t="n">
        <f aca="false">IF($C$14&gt;=A50,-PPMT($D$15/12,A50,$C$14,$C$11-$C$11*$C$12-$D$13),0)</f>
        <v>694.319493631219</v>
      </c>
      <c r="D50" s="100" t="n">
        <f aca="false">IF(A50&lt;=$C$14,E49-C50,0)</f>
        <v>3.68553164543619</v>
      </c>
      <c r="E50" s="100" t="n">
        <f aca="false">IF(A50&lt;=$C$14,C50+D50,0)</f>
        <v>698.005025276655</v>
      </c>
      <c r="F50" s="100" t="n">
        <f aca="false">IF(A50&lt;=$C$14,$D$18,0)</f>
        <v>32.9072</v>
      </c>
      <c r="G50" s="105" t="n">
        <f aca="false">(E50+F50)*$I$12</f>
        <v>138.873322802565</v>
      </c>
      <c r="H50" s="105" t="n">
        <f aca="false">E50+G50+F50</f>
        <v>869.78554807922</v>
      </c>
      <c r="I50" s="101" t="s">
        <v>24</v>
      </c>
      <c r="J50" s="84"/>
      <c r="N50" s="98"/>
    </row>
    <row r="51" s="98" customFormat="true" ht="14.25" hidden="false" customHeight="false" outlineLevel="0" collapsed="false">
      <c r="A51" s="95" t="n">
        <v>25</v>
      </c>
      <c r="B51" s="96" t="n">
        <f aca="false">IF($C$14&gt;=A51,(B50-C50),0)</f>
        <v>0</v>
      </c>
      <c r="C51" s="96" t="n">
        <f aca="false">IF($C$14&gt;=A51,-PPMT($D$15/12,A51,$C$14,$C$11-$C$11*$C$12-$D$13),0)</f>
        <v>0</v>
      </c>
      <c r="D51" s="96" t="n">
        <f aca="false">IF(A51&lt;=$C$14,E50-C51,0)</f>
        <v>0</v>
      </c>
      <c r="E51" s="96" t="n">
        <f aca="false">IF(A51&lt;=$C$14,C51+D51,0)</f>
        <v>0</v>
      </c>
      <c r="F51" s="96" t="n">
        <f aca="false">IF(A51&lt;=$C$14,$D$18,0)</f>
        <v>0</v>
      </c>
      <c r="G51" s="96" t="n">
        <f aca="false">(E51+F51)*$I$12</f>
        <v>0</v>
      </c>
      <c r="H51" s="96" t="n">
        <f aca="false">E51+G51+F51</f>
        <v>0</v>
      </c>
      <c r="I51" s="93" t="s">
        <v>24</v>
      </c>
      <c r="J51" s="97"/>
      <c r="M51" s="87"/>
    </row>
    <row r="52" s="87" customFormat="true" ht="14.25" hidden="false" customHeight="false" outlineLevel="0" collapsed="false">
      <c r="A52" s="99" t="n">
        <v>26</v>
      </c>
      <c r="B52" s="100" t="n">
        <f aca="false">IF($C$14&gt;=A52,(B51-C51),0)</f>
        <v>0</v>
      </c>
      <c r="C52" s="100" t="n">
        <f aca="false">IF($C$14&gt;=A52,-PPMT($D$15/12,A52,$C$14,$C$11-$C$11*$C$12-$D$13),0)</f>
        <v>0</v>
      </c>
      <c r="D52" s="100" t="n">
        <f aca="false">IF(A52&lt;=$C$14,E51-C52,0)</f>
        <v>0</v>
      </c>
      <c r="E52" s="100" t="n">
        <f aca="false">IF(A52&lt;=$C$14,C52+D52,0)</f>
        <v>0</v>
      </c>
      <c r="F52" s="100" t="n">
        <f aca="false">IF(A52&lt;=$C$14,$D$18,0)</f>
        <v>0</v>
      </c>
      <c r="G52" s="100" t="n">
        <f aca="false">(E52+F52)*$I$12</f>
        <v>0</v>
      </c>
      <c r="H52" s="100" t="n">
        <f aca="false">E52+G52+F52</f>
        <v>0</v>
      </c>
      <c r="I52" s="101" t="s">
        <v>24</v>
      </c>
      <c r="J52" s="84"/>
      <c r="M52" s="98"/>
    </row>
    <row r="53" s="98" customFormat="true" ht="14.25" hidden="false" customHeight="false" outlineLevel="0" collapsed="false">
      <c r="A53" s="95" t="n">
        <v>27</v>
      </c>
      <c r="B53" s="96" t="n">
        <f aca="false">IF($C$14&gt;=A53,(B52-C52),0)</f>
        <v>0</v>
      </c>
      <c r="C53" s="96" t="n">
        <f aca="false">IF($C$14&gt;=A53,-PPMT($D$15/12,A53,$C$14,$C$11-$C$11*$C$12-$D$13),0)</f>
        <v>0</v>
      </c>
      <c r="D53" s="96" t="n">
        <f aca="false">IF(A53&lt;=$C$14,E52-C53,0)</f>
        <v>0</v>
      </c>
      <c r="E53" s="96" t="n">
        <f aca="false">IF(A53&lt;=$C$14,C53+D53,0)</f>
        <v>0</v>
      </c>
      <c r="F53" s="96" t="n">
        <f aca="false">IF(A53&lt;=$C$14,$D$18,0)</f>
        <v>0</v>
      </c>
      <c r="G53" s="96" t="n">
        <f aca="false">(E53+F53)*$I$12</f>
        <v>0</v>
      </c>
      <c r="H53" s="96" t="n">
        <f aca="false">E53+G53+F53</f>
        <v>0</v>
      </c>
      <c r="I53" s="93" t="s">
        <v>24</v>
      </c>
      <c r="J53" s="97"/>
      <c r="M53" s="87"/>
    </row>
    <row r="54" s="87" customFormat="true" ht="14.25" hidden="false" customHeight="false" outlineLevel="0" collapsed="false">
      <c r="A54" s="99" t="n">
        <v>28</v>
      </c>
      <c r="B54" s="100" t="n">
        <f aca="false">IF($C$14&gt;=A54,(B53-C53),0)</f>
        <v>0</v>
      </c>
      <c r="C54" s="100" t="n">
        <f aca="false">IF($C$14&gt;=A54,-PPMT($D$15/12,A54,$C$14,$C$11-$C$11*$C$12-$D$13),0)</f>
        <v>0</v>
      </c>
      <c r="D54" s="100" t="n">
        <f aca="false">IF(A54&lt;=$C$14,E53-C54,0)</f>
        <v>0</v>
      </c>
      <c r="E54" s="100" t="n">
        <f aca="false">IF(A54&lt;=$C$14,C54+D54,0)</f>
        <v>0</v>
      </c>
      <c r="F54" s="100" t="n">
        <f aca="false">IF(A54&lt;=$C$14,$D$18,0)</f>
        <v>0</v>
      </c>
      <c r="G54" s="100" t="n">
        <f aca="false">(E54+F54)*$I$12</f>
        <v>0</v>
      </c>
      <c r="H54" s="100" t="n">
        <f aca="false">E54+G54+F54</f>
        <v>0</v>
      </c>
      <c r="I54" s="101" t="s">
        <v>24</v>
      </c>
      <c r="J54" s="84"/>
      <c r="M54" s="98"/>
    </row>
    <row r="55" s="98" customFormat="true" ht="14.25" hidden="false" customHeight="false" outlineLevel="0" collapsed="false">
      <c r="A55" s="95" t="n">
        <v>29</v>
      </c>
      <c r="B55" s="96" t="n">
        <f aca="false">IF($C$14&gt;=A55,(B54-C54),0)</f>
        <v>0</v>
      </c>
      <c r="C55" s="96" t="n">
        <f aca="false">IF($C$14&gt;=A55,-PPMT($D$15/12,A55,$C$14,$C$11-$C$11*$C$12-$D$13),0)</f>
        <v>0</v>
      </c>
      <c r="D55" s="96" t="n">
        <f aca="false">IF(A55&lt;=$C$14,E54-C55,0)</f>
        <v>0</v>
      </c>
      <c r="E55" s="96" t="n">
        <f aca="false">IF(A55&lt;=$C$14,C55+D55,0)</f>
        <v>0</v>
      </c>
      <c r="F55" s="96" t="n">
        <f aca="false">IF(A55&lt;=$C$14,$D$18,0)</f>
        <v>0</v>
      </c>
      <c r="G55" s="96" t="n">
        <f aca="false">(E55+F55)*$I$12</f>
        <v>0</v>
      </c>
      <c r="H55" s="96" t="n">
        <f aca="false">E55+G55+F55</f>
        <v>0</v>
      </c>
      <c r="I55" s="93" t="s">
        <v>24</v>
      </c>
      <c r="J55" s="97"/>
      <c r="M55" s="87"/>
    </row>
    <row r="56" s="87" customFormat="true" ht="14.25" hidden="false" customHeight="false" outlineLevel="0" collapsed="false">
      <c r="A56" s="99" t="n">
        <v>30</v>
      </c>
      <c r="B56" s="100" t="n">
        <f aca="false">IF($C$14&gt;=A56,(B55-C55),0)</f>
        <v>0</v>
      </c>
      <c r="C56" s="100" t="n">
        <f aca="false">IF($C$14&gt;=A56,-PPMT($D$15/12,A56,$C$14,$C$11-$C$11*$C$12-$D$13),0)</f>
        <v>0</v>
      </c>
      <c r="D56" s="100" t="n">
        <f aca="false">IF(A56&lt;=$C$14,E55-C56,0)</f>
        <v>0</v>
      </c>
      <c r="E56" s="100" t="n">
        <f aca="false">IF(A56&lt;=$C$14,C56+D56,0)</f>
        <v>0</v>
      </c>
      <c r="F56" s="100" t="n">
        <f aca="false">IF(A56&lt;=$C$14,$D$18,0)</f>
        <v>0</v>
      </c>
      <c r="G56" s="100" t="n">
        <f aca="false">(E56+F56)*$I$12</f>
        <v>0</v>
      </c>
      <c r="H56" s="100" t="n">
        <f aca="false">E56+G56+F56</f>
        <v>0</v>
      </c>
      <c r="I56" s="101" t="s">
        <v>24</v>
      </c>
      <c r="J56" s="84"/>
      <c r="M56" s="98"/>
    </row>
    <row r="57" s="98" customFormat="true" ht="14.25" hidden="false" customHeight="false" outlineLevel="0" collapsed="false">
      <c r="A57" s="95" t="n">
        <v>31</v>
      </c>
      <c r="B57" s="96" t="n">
        <f aca="false">IF($C$14&gt;=A57,(B56-C56),0)</f>
        <v>0</v>
      </c>
      <c r="C57" s="96" t="n">
        <f aca="false">IF($C$14&gt;=A57,-PPMT($D$15/12,A57,$C$14,$C$11-$C$11*$C$12-$D$13),0)</f>
        <v>0</v>
      </c>
      <c r="D57" s="96" t="n">
        <f aca="false">IF(A57&lt;=$C$14,E56-C57,0)</f>
        <v>0</v>
      </c>
      <c r="E57" s="96" t="n">
        <f aca="false">IF(A57&lt;=$C$14,C57+D57,0)</f>
        <v>0</v>
      </c>
      <c r="F57" s="96" t="n">
        <f aca="false">IF(A57&lt;=$C$14,$D$18,0)</f>
        <v>0</v>
      </c>
      <c r="G57" s="96" t="n">
        <f aca="false">(E57+F57)*$I$12</f>
        <v>0</v>
      </c>
      <c r="H57" s="96" t="n">
        <f aca="false">E57+G57+F57</f>
        <v>0</v>
      </c>
      <c r="I57" s="93" t="s">
        <v>24</v>
      </c>
      <c r="J57" s="97"/>
      <c r="M57" s="87"/>
    </row>
    <row r="58" s="87" customFormat="true" ht="14.25" hidden="false" customHeight="false" outlineLevel="0" collapsed="false">
      <c r="A58" s="99" t="n">
        <v>32</v>
      </c>
      <c r="B58" s="100" t="n">
        <f aca="false">IF($C$14&gt;=A58,(B57-C57),0)</f>
        <v>0</v>
      </c>
      <c r="C58" s="100" t="n">
        <f aca="false">IF($C$14&gt;=A58,-PPMT($D$15/12,A58,$C$14,$C$11-$C$11*$C$12-$D$13),0)</f>
        <v>0</v>
      </c>
      <c r="D58" s="100" t="n">
        <f aca="false">IF(A58&lt;=$C$14,E57-C58,0)</f>
        <v>0</v>
      </c>
      <c r="E58" s="100" t="n">
        <f aca="false">IF(A58&lt;=$C$14,C58+D58,0)</f>
        <v>0</v>
      </c>
      <c r="F58" s="100" t="n">
        <f aca="false">IF(A58&lt;=$C$14,$D$18,0)</f>
        <v>0</v>
      </c>
      <c r="G58" s="100" t="n">
        <f aca="false">(E58+F58)*$I$12</f>
        <v>0</v>
      </c>
      <c r="H58" s="100" t="n">
        <f aca="false">E58+G58+F58</f>
        <v>0</v>
      </c>
      <c r="I58" s="101" t="s">
        <v>24</v>
      </c>
      <c r="J58" s="84"/>
      <c r="M58" s="98"/>
    </row>
    <row r="59" s="98" customFormat="true" ht="14.25" hidden="false" customHeight="false" outlineLevel="0" collapsed="false">
      <c r="A59" s="95" t="n">
        <v>33</v>
      </c>
      <c r="B59" s="96" t="n">
        <f aca="false">IF($C$14&gt;=A59,(B58-C58),0)</f>
        <v>0</v>
      </c>
      <c r="C59" s="96" t="n">
        <f aca="false">IF($C$14&gt;=A59,-PPMT($D$15/12,A59,$C$14,$C$11-$C$11*$C$12-$D$13),0)</f>
        <v>0</v>
      </c>
      <c r="D59" s="96" t="n">
        <f aca="false">IF(A59&lt;=$C$14,E58-C59,0)</f>
        <v>0</v>
      </c>
      <c r="E59" s="96" t="n">
        <f aca="false">IF(A59&lt;=$C$14,C59+D59,0)</f>
        <v>0</v>
      </c>
      <c r="F59" s="96" t="n">
        <f aca="false">IF(A59&lt;=$C$14,$D$18,0)</f>
        <v>0</v>
      </c>
      <c r="G59" s="96" t="n">
        <f aca="false">(E59+F59)*$I$12</f>
        <v>0</v>
      </c>
      <c r="H59" s="96" t="n">
        <f aca="false">E59+G59+F59</f>
        <v>0</v>
      </c>
      <c r="I59" s="93" t="s">
        <v>24</v>
      </c>
      <c r="J59" s="97"/>
      <c r="M59" s="87"/>
    </row>
    <row r="60" s="87" customFormat="true" ht="14.25" hidden="false" customHeight="false" outlineLevel="0" collapsed="false">
      <c r="A60" s="99" t="n">
        <v>34</v>
      </c>
      <c r="B60" s="100" t="n">
        <f aca="false">IF($C$14&gt;=A60,(B59-C59),0)</f>
        <v>0</v>
      </c>
      <c r="C60" s="100" t="n">
        <f aca="false">IF($C$14&gt;=A60,-PPMT($D$15/12,A60,$C$14,$C$11-$C$11*$C$12-$D$13),0)</f>
        <v>0</v>
      </c>
      <c r="D60" s="100" t="n">
        <f aca="false">IF(A60&lt;=$C$14,E59-C60,0)</f>
        <v>0</v>
      </c>
      <c r="E60" s="100" t="n">
        <f aca="false">IF(A60&lt;=$C$14,C60+D60,0)</f>
        <v>0</v>
      </c>
      <c r="F60" s="100" t="n">
        <f aca="false">IF(A60&lt;=$C$14,$D$18,0)</f>
        <v>0</v>
      </c>
      <c r="G60" s="100" t="n">
        <f aca="false">(E60+F60)*$I$12</f>
        <v>0</v>
      </c>
      <c r="H60" s="100" t="n">
        <f aca="false">E60+G60+F60</f>
        <v>0</v>
      </c>
      <c r="I60" s="101" t="s">
        <v>24</v>
      </c>
      <c r="J60" s="84"/>
      <c r="M60" s="98"/>
    </row>
    <row r="61" s="98" customFormat="true" ht="14.25" hidden="false" customHeight="false" outlineLevel="0" collapsed="false">
      <c r="A61" s="95" t="n">
        <v>35</v>
      </c>
      <c r="B61" s="96" t="n">
        <f aca="false">IF($C$14&gt;=A61,(B60-C60),0)</f>
        <v>0</v>
      </c>
      <c r="C61" s="96" t="n">
        <f aca="false">IF($C$14&gt;=A61,-PPMT($D$15/12,A61,$C$14,$C$11-$C$11*$C$12-$D$13),0)</f>
        <v>0</v>
      </c>
      <c r="D61" s="96" t="n">
        <f aca="false">IF(A61&lt;=$C$14,E60-C61,0)</f>
        <v>0</v>
      </c>
      <c r="E61" s="96" t="n">
        <f aca="false">IF(A61&lt;=$C$14,C61+D61,0)</f>
        <v>0</v>
      </c>
      <c r="F61" s="96" t="n">
        <f aca="false">IF(A61&lt;=$C$14,$D$18,0)</f>
        <v>0</v>
      </c>
      <c r="G61" s="96" t="n">
        <f aca="false">(E61+F61)*$I$12</f>
        <v>0</v>
      </c>
      <c r="H61" s="96" t="n">
        <f aca="false">E61+G61+F61</f>
        <v>0</v>
      </c>
      <c r="I61" s="93" t="s">
        <v>24</v>
      </c>
      <c r="J61" s="97"/>
      <c r="M61" s="87"/>
    </row>
    <row r="62" s="87" customFormat="true" ht="14.25" hidden="false" customHeight="false" outlineLevel="0" collapsed="false">
      <c r="A62" s="99" t="n">
        <v>36</v>
      </c>
      <c r="B62" s="100" t="n">
        <f aca="false">IF($C$14&gt;=A62,(B61-C61),0)</f>
        <v>0</v>
      </c>
      <c r="C62" s="100" t="n">
        <f aca="false">IF($C$14&gt;=A62,-PPMT($D$15/12,A62,$C$14,$C$11-$C$11*$C$12-$D$13),0)</f>
        <v>0</v>
      </c>
      <c r="D62" s="100" t="n">
        <f aca="false">IF(A62&lt;=$C$14,E61-C62,0)</f>
        <v>0</v>
      </c>
      <c r="E62" s="100" t="n">
        <f aca="false">IF(A62&lt;=$C$14,C62+D62,0)</f>
        <v>0</v>
      </c>
      <c r="F62" s="100" t="n">
        <f aca="false">IF(A62&lt;=$C$14,$D$18,0)</f>
        <v>0</v>
      </c>
      <c r="G62" s="105" t="n">
        <f aca="false">(E62+F62)*$I$12</f>
        <v>0</v>
      </c>
      <c r="H62" s="105" t="n">
        <f aca="false">E62+G62+F62</f>
        <v>0</v>
      </c>
      <c r="I62" s="101" t="s">
        <v>24</v>
      </c>
      <c r="J62" s="84"/>
      <c r="M62" s="98"/>
    </row>
    <row r="63" s="98" customFormat="true" ht="14.25" hidden="false" customHeight="false" outlineLevel="0" collapsed="false">
      <c r="A63" s="95" t="n">
        <v>37</v>
      </c>
      <c r="B63" s="96" t="n">
        <f aca="false">IF($C$14&gt;=A63,(B62-C62),0)</f>
        <v>0</v>
      </c>
      <c r="C63" s="96" t="n">
        <f aca="false">IF($C$14&gt;=A63,-PPMT($D$15/12,A63,$C$14,$C$11-$C$11*$C$12-$D$13),0)</f>
        <v>0</v>
      </c>
      <c r="D63" s="96" t="n">
        <f aca="false">IF(A63&lt;=$C$14,E62-C63,0)</f>
        <v>0</v>
      </c>
      <c r="E63" s="96" t="n">
        <f aca="false">IF(A63&lt;=$C$14,C63+D63,0)</f>
        <v>0</v>
      </c>
      <c r="F63" s="96" t="n">
        <f aca="false">IF(A63&lt;=$C$14,$D$18,0)</f>
        <v>0</v>
      </c>
      <c r="G63" s="96" t="n">
        <f aca="false">(E63+F63)*$I$12</f>
        <v>0</v>
      </c>
      <c r="H63" s="96" t="n">
        <f aca="false">E63+G63+F63</f>
        <v>0</v>
      </c>
      <c r="I63" s="93" t="s">
        <v>24</v>
      </c>
      <c r="J63" s="97"/>
      <c r="M63" s="87"/>
    </row>
    <row r="64" s="87" customFormat="true" ht="14.25" hidden="false" customHeight="false" outlineLevel="0" collapsed="false">
      <c r="A64" s="99" t="n">
        <v>38</v>
      </c>
      <c r="B64" s="100" t="n">
        <f aca="false">IF($C$14&gt;=A64,(B63-C63),0)</f>
        <v>0</v>
      </c>
      <c r="C64" s="100" t="n">
        <f aca="false">IF($C$14&gt;=A64,-PPMT($D$15/12,A64,$C$14,$C$11-$C$11*$C$12-$D$13),0)</f>
        <v>0</v>
      </c>
      <c r="D64" s="100" t="n">
        <f aca="false">IF(A64&lt;=$C$14,E63-C64,0)</f>
        <v>0</v>
      </c>
      <c r="E64" s="100" t="n">
        <f aca="false">IF(A64&lt;=$C$14,C64+D64,0)</f>
        <v>0</v>
      </c>
      <c r="F64" s="100" t="n">
        <f aca="false">IF(A64&lt;=$C$14,$D$18,0)</f>
        <v>0</v>
      </c>
      <c r="G64" s="100" t="n">
        <f aca="false">(E64+F64)*$I$12</f>
        <v>0</v>
      </c>
      <c r="H64" s="100" t="n">
        <f aca="false">E64+G64+F64</f>
        <v>0</v>
      </c>
      <c r="I64" s="101" t="s">
        <v>24</v>
      </c>
      <c r="J64" s="84"/>
      <c r="M64" s="98"/>
    </row>
    <row r="65" s="98" customFormat="true" ht="14.25" hidden="false" customHeight="false" outlineLevel="0" collapsed="false">
      <c r="A65" s="95" t="n">
        <v>39</v>
      </c>
      <c r="B65" s="96" t="n">
        <f aca="false">IF($C$14&gt;=A65,(B64-C64),0)</f>
        <v>0</v>
      </c>
      <c r="C65" s="96" t="n">
        <f aca="false">IF($C$14&gt;=A65,-PPMT($D$15/12,A65,$C$14,$C$11-$C$11*$C$12-$D$13),0)</f>
        <v>0</v>
      </c>
      <c r="D65" s="96" t="n">
        <f aca="false">IF(A65&lt;=$C$14,E64-C65,0)</f>
        <v>0</v>
      </c>
      <c r="E65" s="96" t="n">
        <f aca="false">IF(A65&lt;=$C$14,C65+D65,0)</f>
        <v>0</v>
      </c>
      <c r="F65" s="96" t="n">
        <f aca="false">IF(A65&lt;=$C$14,$D$18,0)</f>
        <v>0</v>
      </c>
      <c r="G65" s="96" t="n">
        <f aca="false">(E65+F65)*$I$12</f>
        <v>0</v>
      </c>
      <c r="H65" s="96" t="n">
        <f aca="false">E65+G65+F65</f>
        <v>0</v>
      </c>
      <c r="I65" s="93" t="s">
        <v>24</v>
      </c>
      <c r="J65" s="97"/>
      <c r="M65" s="87"/>
    </row>
    <row r="66" s="87" customFormat="true" ht="14.25" hidden="false" customHeight="false" outlineLevel="0" collapsed="false">
      <c r="A66" s="99" t="n">
        <v>40</v>
      </c>
      <c r="B66" s="100" t="n">
        <f aca="false">IF($C$14&gt;=A66,(B65-C65),0)</f>
        <v>0</v>
      </c>
      <c r="C66" s="100" t="n">
        <f aca="false">IF($C$14&gt;=A66,-PPMT($D$15/12,A66,$C$14,$C$11-$C$11*$C$12-$D$13),0)</f>
        <v>0</v>
      </c>
      <c r="D66" s="100" t="n">
        <f aca="false">IF(A66&lt;=$C$14,E65-C66,0)</f>
        <v>0</v>
      </c>
      <c r="E66" s="100" t="n">
        <f aca="false">IF(A66&lt;=$C$14,C66+D66,0)</f>
        <v>0</v>
      </c>
      <c r="F66" s="100" t="n">
        <f aca="false">IF(A66&lt;=$C$14,$D$18,0)</f>
        <v>0</v>
      </c>
      <c r="G66" s="100" t="n">
        <f aca="false">(E66+F66)*$I$12</f>
        <v>0</v>
      </c>
      <c r="H66" s="100" t="n">
        <f aca="false">E66+G66+F66</f>
        <v>0</v>
      </c>
      <c r="I66" s="101" t="s">
        <v>24</v>
      </c>
      <c r="J66" s="84"/>
      <c r="M66" s="98"/>
    </row>
    <row r="67" s="98" customFormat="true" ht="14.25" hidden="false" customHeight="false" outlineLevel="0" collapsed="false">
      <c r="A67" s="95" t="n">
        <v>41</v>
      </c>
      <c r="B67" s="96" t="n">
        <f aca="false">IF($C$14&gt;=A67,(B66-C66),0)</f>
        <v>0</v>
      </c>
      <c r="C67" s="96" t="n">
        <f aca="false">IF($C$14&gt;=A67,-PPMT($D$15/12,A67,$C$14,$C$11-$C$11*$C$12-$D$13),0)</f>
        <v>0</v>
      </c>
      <c r="D67" s="96" t="n">
        <f aca="false">IF(A67&lt;=$C$14,E66-C67,0)</f>
        <v>0</v>
      </c>
      <c r="E67" s="96" t="n">
        <f aca="false">IF(A67&lt;=$C$14,C67+D67,0)</f>
        <v>0</v>
      </c>
      <c r="F67" s="96" t="n">
        <f aca="false">IF(A67&lt;=$C$14,$D$18,0)</f>
        <v>0</v>
      </c>
      <c r="G67" s="96" t="n">
        <f aca="false">(E67+F67)*$I$12</f>
        <v>0</v>
      </c>
      <c r="H67" s="96" t="n">
        <f aca="false">E67+G67+F67</f>
        <v>0</v>
      </c>
      <c r="I67" s="93" t="s">
        <v>24</v>
      </c>
      <c r="J67" s="97"/>
      <c r="M67" s="87"/>
    </row>
    <row r="68" s="87" customFormat="true" ht="14.25" hidden="false" customHeight="false" outlineLevel="0" collapsed="false">
      <c r="A68" s="99" t="n">
        <v>42</v>
      </c>
      <c r="B68" s="100" t="n">
        <f aca="false">IF($C$14&gt;=A68,(B67-C67),0)</f>
        <v>0</v>
      </c>
      <c r="C68" s="100" t="n">
        <f aca="false">IF($C$14&gt;=A68,-PPMT($D$15/12,A68,$C$14,$C$11-$C$11*$C$12-$D$13),0)</f>
        <v>0</v>
      </c>
      <c r="D68" s="100" t="n">
        <f aca="false">IF(A68&lt;=$C$14,E67-C68,0)</f>
        <v>0</v>
      </c>
      <c r="E68" s="100" t="n">
        <f aca="false">IF(A68&lt;=$C$14,C68+D68,0)</f>
        <v>0</v>
      </c>
      <c r="F68" s="100" t="n">
        <f aca="false">IF(A68&lt;=$C$14,$D$18,0)</f>
        <v>0</v>
      </c>
      <c r="G68" s="100" t="n">
        <f aca="false">(E68+F68)*$I$12</f>
        <v>0</v>
      </c>
      <c r="H68" s="100" t="n">
        <f aca="false">E68+G68+F68</f>
        <v>0</v>
      </c>
      <c r="I68" s="101" t="s">
        <v>24</v>
      </c>
      <c r="J68" s="84"/>
      <c r="M68" s="98"/>
    </row>
    <row r="69" s="98" customFormat="true" ht="14.25" hidden="false" customHeight="false" outlineLevel="0" collapsed="false">
      <c r="A69" s="95" t="n">
        <v>43</v>
      </c>
      <c r="B69" s="96" t="n">
        <f aca="false">IF($C$14&gt;=A69,(B68-C68),0)</f>
        <v>0</v>
      </c>
      <c r="C69" s="96" t="n">
        <f aca="false">IF($C$14&gt;=A69,-PPMT($D$15/12,A69,$C$14,$C$11-$C$11*$C$12-$D$13),0)</f>
        <v>0</v>
      </c>
      <c r="D69" s="96" t="n">
        <f aca="false">IF(A69&lt;=$C$14,E68-C69,0)</f>
        <v>0</v>
      </c>
      <c r="E69" s="96" t="n">
        <f aca="false">IF(A69&lt;=$C$14,C69+D69,0)</f>
        <v>0</v>
      </c>
      <c r="F69" s="96" t="n">
        <f aca="false">IF(A69&lt;=$C$14,$D$18,0)</f>
        <v>0</v>
      </c>
      <c r="G69" s="96" t="n">
        <f aca="false">(E69+F69)*$I$12</f>
        <v>0</v>
      </c>
      <c r="H69" s="96" t="n">
        <f aca="false">E69+G69+F69</f>
        <v>0</v>
      </c>
      <c r="I69" s="93" t="s">
        <v>24</v>
      </c>
      <c r="J69" s="97"/>
      <c r="M69" s="87"/>
    </row>
    <row r="70" s="87" customFormat="true" ht="14.25" hidden="false" customHeight="false" outlineLevel="0" collapsed="false">
      <c r="A70" s="99" t="n">
        <v>44</v>
      </c>
      <c r="B70" s="100" t="n">
        <f aca="false">IF($C$14&gt;=A70,(B69-C69),0)</f>
        <v>0</v>
      </c>
      <c r="C70" s="100" t="n">
        <f aca="false">IF($C$14&gt;=A70,-PPMT($D$15/12,A70,$C$14,$C$11-$C$11*$C$12-$D$13),0)</f>
        <v>0</v>
      </c>
      <c r="D70" s="100" t="n">
        <f aca="false">IF(A70&lt;=$C$14,E69-C70,0)</f>
        <v>0</v>
      </c>
      <c r="E70" s="100" t="n">
        <f aca="false">IF(A70&lt;=$C$14,C70+D70,0)</f>
        <v>0</v>
      </c>
      <c r="F70" s="100" t="n">
        <f aca="false">IF(A70&lt;=$C$14,$D$18,0)</f>
        <v>0</v>
      </c>
      <c r="G70" s="100" t="n">
        <f aca="false">(E70+F70)*$I$12</f>
        <v>0</v>
      </c>
      <c r="H70" s="100" t="n">
        <f aca="false">E70+G70+F70</f>
        <v>0</v>
      </c>
      <c r="I70" s="101" t="s">
        <v>24</v>
      </c>
      <c r="J70" s="84"/>
      <c r="M70" s="98"/>
    </row>
    <row r="71" s="98" customFormat="true" ht="14.25" hidden="false" customHeight="false" outlineLevel="0" collapsed="false">
      <c r="A71" s="95" t="n">
        <v>45</v>
      </c>
      <c r="B71" s="96" t="n">
        <f aca="false">IF($C$14&gt;=A71,(B70-C70),0)</f>
        <v>0</v>
      </c>
      <c r="C71" s="96" t="n">
        <f aca="false">IF($C$14&gt;=A71,-PPMT($D$15/12,A71,$C$14,$C$11-$C$11*$C$12-$D$13),0)</f>
        <v>0</v>
      </c>
      <c r="D71" s="96" t="n">
        <f aca="false">IF(A71&lt;=$C$14,E70-C71,0)</f>
        <v>0</v>
      </c>
      <c r="E71" s="96" t="n">
        <f aca="false">IF(A71&lt;=$C$14,C71+D71,0)</f>
        <v>0</v>
      </c>
      <c r="F71" s="96" t="n">
        <f aca="false">IF(A71&lt;=$C$14,$D$18,0)</f>
        <v>0</v>
      </c>
      <c r="G71" s="96" t="n">
        <f aca="false">(E71+F71)*$I$12</f>
        <v>0</v>
      </c>
      <c r="H71" s="96" t="n">
        <f aca="false">E71+G71+F71</f>
        <v>0</v>
      </c>
      <c r="I71" s="93" t="s">
        <v>24</v>
      </c>
      <c r="J71" s="97"/>
      <c r="M71" s="87"/>
    </row>
    <row r="72" s="87" customFormat="true" ht="14.25" hidden="false" customHeight="false" outlineLevel="0" collapsed="false">
      <c r="A72" s="99" t="n">
        <v>46</v>
      </c>
      <c r="B72" s="100" t="n">
        <f aca="false">IF($C$14&gt;=A72,(B71-C71),0)</f>
        <v>0</v>
      </c>
      <c r="C72" s="100" t="n">
        <f aca="false">IF($C$14&gt;=A72,-PPMT($D$15/12,A72,$C$14,$C$11-$C$11*$C$12-$D$13),0)</f>
        <v>0</v>
      </c>
      <c r="D72" s="100" t="n">
        <f aca="false">IF(A72&lt;=$C$14,E71-C72,0)</f>
        <v>0</v>
      </c>
      <c r="E72" s="100" t="n">
        <f aca="false">IF(A72&lt;=$C$14,C72+D72,0)</f>
        <v>0</v>
      </c>
      <c r="F72" s="100" t="n">
        <f aca="false">IF(A72&lt;=$C$14,$D$18,0)</f>
        <v>0</v>
      </c>
      <c r="G72" s="100" t="n">
        <f aca="false">(E72+F72)*$I$12</f>
        <v>0</v>
      </c>
      <c r="H72" s="100" t="n">
        <f aca="false">E72+G72+F72</f>
        <v>0</v>
      </c>
      <c r="I72" s="101" t="s">
        <v>24</v>
      </c>
      <c r="J72" s="84"/>
      <c r="M72" s="98"/>
    </row>
    <row r="73" s="98" customFormat="true" ht="14.25" hidden="false" customHeight="false" outlineLevel="0" collapsed="false">
      <c r="A73" s="95" t="n">
        <v>47</v>
      </c>
      <c r="B73" s="96" t="n">
        <f aca="false">IF($C$14&gt;=A73,(B72-C72),0)</f>
        <v>0</v>
      </c>
      <c r="C73" s="96" t="n">
        <f aca="false">IF($C$14&gt;=A73,-PPMT($D$15/12,A73,$C$14,$C$11-$C$11*$C$12-$D$13),0)</f>
        <v>0</v>
      </c>
      <c r="D73" s="96" t="n">
        <f aca="false">IF(A73&lt;=$C$14,E72-C73,0)</f>
        <v>0</v>
      </c>
      <c r="E73" s="96" t="n">
        <f aca="false">IF(A73&lt;=$C$14,C73+D73,0)</f>
        <v>0</v>
      </c>
      <c r="F73" s="96" t="n">
        <f aca="false">IF(A73&lt;=$C$14,$D$18,0)</f>
        <v>0</v>
      </c>
      <c r="G73" s="96" t="n">
        <f aca="false">(E73+F73)*$I$12</f>
        <v>0</v>
      </c>
      <c r="H73" s="96" t="n">
        <f aca="false">E73+G73+F73</f>
        <v>0</v>
      </c>
      <c r="I73" s="93" t="s">
        <v>24</v>
      </c>
      <c r="J73" s="97"/>
      <c r="M73" s="87"/>
    </row>
    <row r="74" s="87" customFormat="true" ht="15" hidden="false" customHeight="false" outlineLevel="0" collapsed="false">
      <c r="A74" s="106" t="n">
        <v>48</v>
      </c>
      <c r="B74" s="107" t="n">
        <f aca="false">IF($C$14&gt;=A74,(B73-C73),0)</f>
        <v>0</v>
      </c>
      <c r="C74" s="107" t="n">
        <f aca="false">IF($C$14&gt;=A74,-PPMT($D$15/12,A74,$C$14,$C$11-$C$11*$C$12-$D$13),0)</f>
        <v>0</v>
      </c>
      <c r="D74" s="107" t="n">
        <f aca="false">IF(A74&lt;=$C$14,E73-C74,0)</f>
        <v>0</v>
      </c>
      <c r="E74" s="107" t="n">
        <f aca="false">IF(A74&lt;=$C$14,C74+D74,0)</f>
        <v>0</v>
      </c>
      <c r="F74" s="107" t="n">
        <f aca="false">IF(A74&lt;=$C$14,$D$18,0)</f>
        <v>0</v>
      </c>
      <c r="G74" s="105" t="n">
        <f aca="false">(E74+F74)*$I$12</f>
        <v>0</v>
      </c>
      <c r="H74" s="105" t="n">
        <f aca="false">E74+G74+F74</f>
        <v>0</v>
      </c>
      <c r="I74" s="108" t="s">
        <v>24</v>
      </c>
      <c r="J74" s="84"/>
      <c r="M74" s="98"/>
    </row>
    <row r="75" s="87" customFormat="true" ht="14.25" hidden="false" customHeight="false" outlineLevel="0" collapsed="false">
      <c r="A75" s="4" t="s">
        <v>34</v>
      </c>
      <c r="B75" s="4"/>
      <c r="C75" s="4"/>
      <c r="D75" s="4"/>
      <c r="E75" s="4"/>
      <c r="F75" s="4"/>
      <c r="H75" s="4"/>
      <c r="J75" s="84"/>
      <c r="M75" s="98"/>
    </row>
    <row r="76" s="87" customFormat="true" ht="14.25" hidden="false" customHeight="false" outlineLevel="0" collapsed="false">
      <c r="A76" s="4" t="s">
        <v>35</v>
      </c>
      <c r="B76" s="4"/>
      <c r="C76" s="4"/>
      <c r="D76" s="4"/>
      <c r="E76" s="4"/>
      <c r="F76" s="4"/>
      <c r="G76" s="4"/>
      <c r="H76" s="4"/>
      <c r="J76" s="84"/>
      <c r="M76" s="98"/>
    </row>
    <row r="77" s="87" customFormat="tru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J77" s="84"/>
      <c r="M77" s="98"/>
    </row>
    <row r="78" s="87" customFormat="tru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J78" s="84"/>
      <c r="M78" s="98"/>
    </row>
    <row r="79" s="87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J79" s="84"/>
      <c r="M79" s="98"/>
    </row>
    <row r="80" s="19" customFormat="true" ht="30.75" hidden="false" customHeight="false" outlineLevel="0" collapsed="false">
      <c r="A80" s="88"/>
      <c r="B80" s="89" t="s">
        <v>27</v>
      </c>
      <c r="C80" s="89" t="s">
        <v>28</v>
      </c>
      <c r="D80" s="89" t="s">
        <v>29</v>
      </c>
      <c r="E80" s="89" t="s">
        <v>30</v>
      </c>
      <c r="F80" s="89" t="s">
        <v>31</v>
      </c>
      <c r="G80" s="89" t="s">
        <v>32</v>
      </c>
      <c r="H80" s="109" t="s">
        <v>33</v>
      </c>
      <c r="I80" s="90"/>
      <c r="J80" s="84"/>
      <c r="N80" s="87"/>
    </row>
    <row r="81" s="87" customFormat="true" ht="15" hidden="false" customHeight="false" outlineLevel="0" collapsed="false">
      <c r="A81" s="110"/>
      <c r="B81" s="111"/>
      <c r="C81" s="111"/>
      <c r="D81" s="111"/>
      <c r="E81" s="111"/>
      <c r="F81" s="111"/>
      <c r="G81" s="111"/>
      <c r="H81" s="112"/>
      <c r="I81" s="18"/>
      <c r="J81" s="84"/>
      <c r="M81" s="98"/>
    </row>
    <row r="82" s="94" customFormat="true" ht="14.25" hidden="false" customHeight="false" outlineLevel="0" collapsed="false">
      <c r="A82" s="95" t="n">
        <v>49</v>
      </c>
      <c r="B82" s="96" t="n">
        <f aca="false">IF($C$14&gt;=A82,(B74-C74),0)</f>
        <v>0</v>
      </c>
      <c r="C82" s="96" t="n">
        <f aca="false">IF($C$14&gt;=A82,-PPMT($D$15/12,A82,$C$14,$C$11-$C$11*$C$12-$D$13),0)</f>
        <v>0</v>
      </c>
      <c r="D82" s="96" t="n">
        <f aca="false">IF(A82&lt;=$C$14,E74-C82,0)</f>
        <v>0</v>
      </c>
      <c r="E82" s="96" t="n">
        <f aca="false">IF(A82&lt;$C$14,C82+D82,0)</f>
        <v>0</v>
      </c>
      <c r="F82" s="96" t="n">
        <f aca="false">IF(A82&lt;=$C$14,$D$18,0)</f>
        <v>0</v>
      </c>
      <c r="G82" s="96" t="n">
        <f aca="false">(E82+F82)*$I$12</f>
        <v>0</v>
      </c>
      <c r="H82" s="96" t="n">
        <f aca="false">E82+G82+F82</f>
        <v>0</v>
      </c>
      <c r="I82" s="93" t="s">
        <v>24</v>
      </c>
      <c r="J82" s="113"/>
      <c r="M82" s="19"/>
    </row>
    <row r="83" s="19" customFormat="true" ht="14.25" hidden="false" customHeight="false" outlineLevel="0" collapsed="false">
      <c r="A83" s="99" t="n">
        <v>50</v>
      </c>
      <c r="B83" s="100" t="n">
        <f aca="false">IF($C$14&gt;=A83,(B82-C82),0)</f>
        <v>0</v>
      </c>
      <c r="C83" s="100" t="n">
        <f aca="false">IF($C$14&gt;=A83,-PPMT($D$15/12,A83,$C$14,$C$11-$C$11*$C$12-$D$13),0)</f>
        <v>0</v>
      </c>
      <c r="D83" s="100" t="n">
        <f aca="false">IF(A83&lt;=$C$14,E82-C83,0)</f>
        <v>0</v>
      </c>
      <c r="E83" s="100" t="n">
        <f aca="false">IF(A83&lt;$C$14,C83+D83,0)</f>
        <v>0</v>
      </c>
      <c r="F83" s="100" t="n">
        <f aca="false">IF(A83&lt;=$C$14,$D$18,0)</f>
        <v>0</v>
      </c>
      <c r="G83" s="100" t="n">
        <f aca="false">(E83+F83)*$I$12</f>
        <v>0</v>
      </c>
      <c r="H83" s="100" t="n">
        <f aca="false">E83+G83+F83</f>
        <v>0</v>
      </c>
      <c r="I83" s="101" t="s">
        <v>24</v>
      </c>
      <c r="J83" s="86"/>
      <c r="M83" s="94"/>
    </row>
    <row r="84" s="94" customFormat="true" ht="14.25" hidden="false" customHeight="false" outlineLevel="0" collapsed="false">
      <c r="A84" s="95" t="n">
        <v>51</v>
      </c>
      <c r="B84" s="96" t="n">
        <f aca="false">IF($C$14&gt;=A84,(B83-C83),0)</f>
        <v>0</v>
      </c>
      <c r="C84" s="96" t="n">
        <f aca="false">IF($C$14&gt;=A84,-PPMT($D$15/12,A84,$C$14,$C$11-$C$11*$C$12-$D$13),0)</f>
        <v>0</v>
      </c>
      <c r="D84" s="96" t="n">
        <f aca="false">IF(A84&lt;=$C$14,E83-C84,0)</f>
        <v>0</v>
      </c>
      <c r="E84" s="96" t="n">
        <f aca="false">IF(A84&lt;$C$14,C84+D84,0)</f>
        <v>0</v>
      </c>
      <c r="F84" s="96" t="n">
        <f aca="false">IF(A84&lt;=$C$14,$D$18,0)</f>
        <v>0</v>
      </c>
      <c r="G84" s="96" t="n">
        <f aca="false">(E84+F84)*$I$12</f>
        <v>0</v>
      </c>
      <c r="H84" s="96" t="n">
        <f aca="false">E84+G84+F84</f>
        <v>0</v>
      </c>
      <c r="I84" s="93" t="s">
        <v>24</v>
      </c>
      <c r="J84" s="113"/>
      <c r="M84" s="19"/>
    </row>
    <row r="85" s="19" customFormat="true" ht="14.25" hidden="false" customHeight="false" outlineLevel="0" collapsed="false">
      <c r="A85" s="99" t="n">
        <v>52</v>
      </c>
      <c r="B85" s="100" t="n">
        <f aca="false">IF($C$14&gt;=A85,(B84-C84),0)</f>
        <v>0</v>
      </c>
      <c r="C85" s="100" t="n">
        <f aca="false">IF($C$14&gt;=A85,-PPMT($D$15/12,A85,$C$14,$C$11-$C$11*$C$12-$D$13),0)</f>
        <v>0</v>
      </c>
      <c r="D85" s="100" t="n">
        <f aca="false">IF(A85&lt;=$C$14,E84-C85,0)</f>
        <v>0</v>
      </c>
      <c r="E85" s="100" t="n">
        <f aca="false">IF(A85&lt;$C$14,C85+D85,0)</f>
        <v>0</v>
      </c>
      <c r="F85" s="100" t="n">
        <f aca="false">IF(A85&lt;=$C$14,$D$18,0)</f>
        <v>0</v>
      </c>
      <c r="G85" s="100" t="n">
        <f aca="false">(E85+F85)*$I$12</f>
        <v>0</v>
      </c>
      <c r="H85" s="100" t="n">
        <f aca="false">E85+G85+F85</f>
        <v>0</v>
      </c>
      <c r="I85" s="101" t="s">
        <v>24</v>
      </c>
      <c r="J85" s="86"/>
      <c r="M85" s="94"/>
    </row>
    <row r="86" s="94" customFormat="true" ht="14.25" hidden="false" customHeight="false" outlineLevel="0" collapsed="false">
      <c r="A86" s="95" t="n">
        <v>53</v>
      </c>
      <c r="B86" s="96" t="n">
        <f aca="false">IF($C$14&gt;=A86,(B85-C85),0)</f>
        <v>0</v>
      </c>
      <c r="C86" s="96" t="n">
        <f aca="false">IF($C$14&gt;=A86,-PPMT($D$15/12,A86,$C$14,$C$11-$C$11*$C$12-$D$13),0)</f>
        <v>0</v>
      </c>
      <c r="D86" s="96" t="n">
        <f aca="false">IF(A86&lt;=$C$14,E85-C86,0)</f>
        <v>0</v>
      </c>
      <c r="E86" s="96" t="n">
        <f aca="false">IF(A86&lt;$C$14,C86+D86,0)</f>
        <v>0</v>
      </c>
      <c r="F86" s="96" t="n">
        <f aca="false">IF(A86&lt;=$C$14,$D$18,0)</f>
        <v>0</v>
      </c>
      <c r="G86" s="96" t="n">
        <f aca="false">(E86+F86)*$I$12</f>
        <v>0</v>
      </c>
      <c r="H86" s="96" t="n">
        <f aca="false">E86+G86+F86</f>
        <v>0</v>
      </c>
      <c r="I86" s="93" t="s">
        <v>24</v>
      </c>
      <c r="J86" s="113"/>
      <c r="M86" s="19"/>
    </row>
    <row r="87" s="19" customFormat="true" ht="14.25" hidden="false" customHeight="false" outlineLevel="0" collapsed="false">
      <c r="A87" s="99" t="n">
        <v>54</v>
      </c>
      <c r="B87" s="100" t="n">
        <f aca="false">IF($C$14&gt;=A87,(B86-C86),0)</f>
        <v>0</v>
      </c>
      <c r="C87" s="100" t="n">
        <f aca="false">IF($C$14&gt;=A87,-PPMT($D$15/12,A87,$C$14,$C$11-$C$11*$C$12-$D$13),0)</f>
        <v>0</v>
      </c>
      <c r="D87" s="100" t="n">
        <f aca="false">IF(A87&lt;=$C$14,E86-C87,0)</f>
        <v>0</v>
      </c>
      <c r="E87" s="100" t="n">
        <f aca="false">IF(A87&lt;$C$14,C87+D87,0)</f>
        <v>0</v>
      </c>
      <c r="F87" s="100" t="n">
        <f aca="false">IF(A87&lt;=$C$14,$D$18,0)</f>
        <v>0</v>
      </c>
      <c r="G87" s="100" t="n">
        <f aca="false">(E87+F87)*$I$12</f>
        <v>0</v>
      </c>
      <c r="H87" s="100" t="n">
        <f aca="false">E87+G87+F87</f>
        <v>0</v>
      </c>
      <c r="I87" s="101" t="s">
        <v>24</v>
      </c>
      <c r="J87" s="86"/>
      <c r="M87" s="94"/>
    </row>
    <row r="88" s="94" customFormat="true" ht="14.25" hidden="false" customHeight="false" outlineLevel="0" collapsed="false">
      <c r="A88" s="95" t="n">
        <v>55</v>
      </c>
      <c r="B88" s="96" t="n">
        <f aca="false">IF($C$14&gt;=A88,(B87-C87),0)</f>
        <v>0</v>
      </c>
      <c r="C88" s="96" t="n">
        <f aca="false">IF($C$14&gt;=A88,-PPMT($D$15/12,A88,$C$14,$C$11-$C$11*$C$12-$D$13),0)</f>
        <v>0</v>
      </c>
      <c r="D88" s="96" t="n">
        <f aca="false">IF(A88&lt;=$C$14,E87-C88,0)</f>
        <v>0</v>
      </c>
      <c r="E88" s="96" t="n">
        <f aca="false">IF(A88&lt;$C$14,C88+D88,0)</f>
        <v>0</v>
      </c>
      <c r="F88" s="96" t="n">
        <f aca="false">IF(A88&lt;=$C$14,$D$18,0)</f>
        <v>0</v>
      </c>
      <c r="G88" s="96" t="n">
        <f aca="false">(E88+F88)*$I$12</f>
        <v>0</v>
      </c>
      <c r="H88" s="96" t="n">
        <f aca="false">E88+G88+F88</f>
        <v>0</v>
      </c>
      <c r="I88" s="93" t="s">
        <v>24</v>
      </c>
      <c r="J88" s="113"/>
      <c r="M88" s="19"/>
    </row>
    <row r="89" s="19" customFormat="true" ht="14.25" hidden="false" customHeight="false" outlineLevel="0" collapsed="false">
      <c r="A89" s="99" t="n">
        <v>56</v>
      </c>
      <c r="B89" s="100" t="n">
        <f aca="false">IF($C$14&gt;=A89,(B88-C88),0)</f>
        <v>0</v>
      </c>
      <c r="C89" s="100" t="n">
        <f aca="false">IF($C$14&gt;=A89,-PPMT($D$15/12,A89,$C$14,$C$11-$C$11*$C$12-$D$13),0)</f>
        <v>0</v>
      </c>
      <c r="D89" s="100" t="n">
        <f aca="false">IF(A89&lt;=$C$14,E88-C89,0)</f>
        <v>0</v>
      </c>
      <c r="E89" s="100" t="n">
        <f aca="false">IF(A89&lt;$C$14,C89+D89,0)</f>
        <v>0</v>
      </c>
      <c r="F89" s="100" t="n">
        <f aca="false">IF(A89&lt;=$C$14,$D$18,0)</f>
        <v>0</v>
      </c>
      <c r="G89" s="100" t="n">
        <f aca="false">(E89+F89)*$I$12</f>
        <v>0</v>
      </c>
      <c r="H89" s="100" t="n">
        <f aca="false">E89+G89+F89</f>
        <v>0</v>
      </c>
      <c r="I89" s="101" t="s">
        <v>24</v>
      </c>
      <c r="J89" s="86"/>
      <c r="M89" s="94"/>
    </row>
    <row r="90" s="94" customFormat="true" ht="14.25" hidden="false" customHeight="false" outlineLevel="0" collapsed="false">
      <c r="A90" s="95" t="n">
        <v>57</v>
      </c>
      <c r="B90" s="96" t="n">
        <f aca="false">IF($C$14&gt;=A90,(B89-C89),0)</f>
        <v>0</v>
      </c>
      <c r="C90" s="96" t="n">
        <f aca="false">IF($C$14&gt;=A90,-PPMT($D$15/12,A90,$C$14,$C$11-$C$11*$C$12-$D$13),0)</f>
        <v>0</v>
      </c>
      <c r="D90" s="96" t="n">
        <f aca="false">IF(A90&lt;=$C$14,E89-C90,0)</f>
        <v>0</v>
      </c>
      <c r="E90" s="96" t="n">
        <f aca="false">IF(A90&lt;$C$14,C90+D90,0)</f>
        <v>0</v>
      </c>
      <c r="F90" s="96" t="n">
        <f aca="false">IF(A90&lt;=$C$14,$D$18,0)</f>
        <v>0</v>
      </c>
      <c r="G90" s="96" t="n">
        <f aca="false">(E90+F90)*$I$12</f>
        <v>0</v>
      </c>
      <c r="H90" s="96" t="n">
        <f aca="false">E90+G90+F90</f>
        <v>0</v>
      </c>
      <c r="I90" s="93" t="s">
        <v>24</v>
      </c>
      <c r="J90" s="113"/>
      <c r="M90" s="19"/>
    </row>
    <row r="91" s="19" customFormat="true" ht="14.25" hidden="false" customHeight="false" outlineLevel="0" collapsed="false">
      <c r="A91" s="99" t="n">
        <v>58</v>
      </c>
      <c r="B91" s="100" t="n">
        <f aca="false">IF($C$14&gt;=A91,(B90-C90),0)</f>
        <v>0</v>
      </c>
      <c r="C91" s="100" t="n">
        <f aca="false">IF($C$14&gt;=A91,-PPMT($D$15/12,A91,$C$14,$C$11-$C$11*$C$12-$D$13),0)</f>
        <v>0</v>
      </c>
      <c r="D91" s="100" t="n">
        <f aca="false">IF(A91&lt;=$C$14,E90-C91,0)</f>
        <v>0</v>
      </c>
      <c r="E91" s="100" t="n">
        <f aca="false">IF(A91&lt;$C$14,C91+D91,0)</f>
        <v>0</v>
      </c>
      <c r="F91" s="100" t="n">
        <f aca="false">IF(A91&lt;=$C$14,$D$18,0)</f>
        <v>0</v>
      </c>
      <c r="G91" s="100" t="n">
        <f aca="false">(E91+F91)*$I$12</f>
        <v>0</v>
      </c>
      <c r="H91" s="100" t="n">
        <f aca="false">E91+G91+F91</f>
        <v>0</v>
      </c>
      <c r="I91" s="101" t="s">
        <v>24</v>
      </c>
      <c r="J91" s="86"/>
      <c r="M91" s="94"/>
    </row>
    <row r="92" s="94" customFormat="true" ht="14.25" hidden="false" customHeight="false" outlineLevel="0" collapsed="false">
      <c r="A92" s="95" t="n">
        <v>59</v>
      </c>
      <c r="B92" s="96" t="n">
        <f aca="false">IF($C$14&gt;=A92,(B91-C91),0)</f>
        <v>0</v>
      </c>
      <c r="C92" s="96" t="n">
        <f aca="false">IF($C$14&gt;=A92,-PPMT($D$15/12,A92,$C$14,$C$11-$C$11*$C$12-$D$13),0)</f>
        <v>0</v>
      </c>
      <c r="D92" s="96" t="n">
        <f aca="false">IF(A92&lt;=$C$14,E91-C92,0)</f>
        <v>0</v>
      </c>
      <c r="E92" s="96" t="n">
        <f aca="false">IF(A92&lt;$C$14,C92+D92,0)</f>
        <v>0</v>
      </c>
      <c r="F92" s="96" t="n">
        <f aca="false">IF(A92&lt;=$C$14,$D$18,0)</f>
        <v>0</v>
      </c>
      <c r="G92" s="96" t="n">
        <f aca="false">(E92+F92)*$I$12</f>
        <v>0</v>
      </c>
      <c r="H92" s="96" t="n">
        <f aca="false">E92+G92+F92</f>
        <v>0</v>
      </c>
      <c r="I92" s="93" t="s">
        <v>24</v>
      </c>
      <c r="J92" s="113"/>
      <c r="M92" s="19"/>
    </row>
    <row r="93" s="19" customFormat="true" ht="14.25" hidden="false" customHeight="false" outlineLevel="0" collapsed="false">
      <c r="A93" s="99" t="n">
        <v>60</v>
      </c>
      <c r="B93" s="100" t="n">
        <f aca="false">IF($C$14&gt;=A93,(B92-C92),0)</f>
        <v>0</v>
      </c>
      <c r="C93" s="100" t="n">
        <f aca="false">IF($C$14&gt;=A93,-PPMT($D$15/12,A93,$C$14,$C$11-$C$11*$C$12-$D$13),0)</f>
        <v>0</v>
      </c>
      <c r="D93" s="100" t="n">
        <f aca="false">IF(A93&lt;=$C$14,E92-C93,0)</f>
        <v>0</v>
      </c>
      <c r="E93" s="100" t="n">
        <f aca="false">C93+D93</f>
        <v>0</v>
      </c>
      <c r="F93" s="100" t="n">
        <f aca="false">IF(A93&lt;=$C$14,$D$18,0)</f>
        <v>0</v>
      </c>
      <c r="G93" s="105" t="n">
        <f aca="false">(E93+F93)*$I$12</f>
        <v>0</v>
      </c>
      <c r="H93" s="105" t="n">
        <f aca="false">E93+G93+F93</f>
        <v>0</v>
      </c>
      <c r="I93" s="114" t="s">
        <v>24</v>
      </c>
      <c r="J93" s="86"/>
      <c r="M93" s="94"/>
    </row>
    <row r="94" s="94" customFormat="true" ht="14.25" hidden="false" customHeight="false" outlineLevel="0" collapsed="false">
      <c r="A94" s="95" t="n">
        <v>61</v>
      </c>
      <c r="B94" s="96" t="n">
        <f aca="false">IF($C$14&gt;=A94,(B93-C93),0)</f>
        <v>0</v>
      </c>
      <c r="C94" s="96" t="n">
        <f aca="false">IF($C$14&gt;=A94,-PPMT($D$15/12,A94,$C$14,$C$11-$C$11*$C$12-$D$13),0)</f>
        <v>0</v>
      </c>
      <c r="D94" s="96" t="n">
        <f aca="false">IF(A94&lt;=$C$14,E93-C94,0)</f>
        <v>0</v>
      </c>
      <c r="E94" s="96" t="n">
        <f aca="false">IF(A94&lt;$C$14,C94+D94,0)</f>
        <v>0</v>
      </c>
      <c r="F94" s="96" t="n">
        <f aca="false">IF(A94&lt;=$C$14,$D$18,0)</f>
        <v>0</v>
      </c>
      <c r="G94" s="96" t="n">
        <f aca="false">(E94+F94)*$I$12</f>
        <v>0</v>
      </c>
      <c r="H94" s="96" t="n">
        <f aca="false">E94+G94+F94</f>
        <v>0</v>
      </c>
      <c r="I94" s="93" t="s">
        <v>24</v>
      </c>
      <c r="J94" s="113"/>
      <c r="M94" s="19"/>
    </row>
    <row r="95" s="19" customFormat="true" ht="14.25" hidden="false" customHeight="false" outlineLevel="0" collapsed="false">
      <c r="A95" s="99" t="n">
        <v>62</v>
      </c>
      <c r="B95" s="100" t="n">
        <f aca="false">IF($C$14&gt;=A95,(B94-C94),0)</f>
        <v>0</v>
      </c>
      <c r="C95" s="100" t="n">
        <f aca="false">IF($C$14&gt;=A95,-PPMT($D$15/12,A95,$C$14,$C$11-$C$11*$C$12-$D$13),0)</f>
        <v>0</v>
      </c>
      <c r="D95" s="100" t="n">
        <f aca="false">IF(A95&lt;=$C$14,E94-C95,0)</f>
        <v>0</v>
      </c>
      <c r="E95" s="100" t="n">
        <f aca="false">IF(A95&lt;$C$14,C95+D95,0)</f>
        <v>0</v>
      </c>
      <c r="F95" s="100" t="n">
        <f aca="false">IF(A95&lt;=$C$14,$D$18,0)</f>
        <v>0</v>
      </c>
      <c r="G95" s="100" t="n">
        <f aca="false">(E95+F95)*$I$12</f>
        <v>0</v>
      </c>
      <c r="H95" s="100" t="n">
        <f aca="false">E95+G95+F95</f>
        <v>0</v>
      </c>
      <c r="I95" s="101" t="s">
        <v>24</v>
      </c>
      <c r="J95" s="86"/>
      <c r="M95" s="94"/>
    </row>
    <row r="96" s="94" customFormat="true" ht="14.25" hidden="false" customHeight="false" outlineLevel="0" collapsed="false">
      <c r="A96" s="95" t="n">
        <v>63</v>
      </c>
      <c r="B96" s="96" t="n">
        <f aca="false">IF($C$14&gt;=A96,(B95-C95),0)</f>
        <v>0</v>
      </c>
      <c r="C96" s="96" t="n">
        <f aca="false">IF($C$14&gt;=A96,-PPMT($D$15/12,A96,$C$14,$C$11-$C$11*$C$12-$D$13),0)</f>
        <v>0</v>
      </c>
      <c r="D96" s="96" t="n">
        <f aca="false">IF(A96&lt;=$C$14,E95-C96,0)</f>
        <v>0</v>
      </c>
      <c r="E96" s="96" t="n">
        <f aca="false">IF(A96&lt;$C$14,C96+D96,0)</f>
        <v>0</v>
      </c>
      <c r="F96" s="96" t="n">
        <f aca="false">IF(A96&lt;=$C$14,$D$18,0)</f>
        <v>0</v>
      </c>
      <c r="G96" s="96" t="n">
        <f aca="false">(E96+F96)*$I$12</f>
        <v>0</v>
      </c>
      <c r="H96" s="96" t="n">
        <f aca="false">E96+G96+F96</f>
        <v>0</v>
      </c>
      <c r="I96" s="93" t="s">
        <v>24</v>
      </c>
      <c r="J96" s="113"/>
      <c r="M96" s="19"/>
    </row>
    <row r="97" s="19" customFormat="true" ht="14.25" hidden="false" customHeight="false" outlineLevel="0" collapsed="false">
      <c r="A97" s="99" t="n">
        <v>64</v>
      </c>
      <c r="B97" s="100" t="n">
        <f aca="false">IF($C$14&gt;=A97,(B96-C96),0)</f>
        <v>0</v>
      </c>
      <c r="C97" s="100" t="n">
        <f aca="false">IF($C$14&gt;=A97,-PPMT($D$15/12,A97,$C$14,$C$11-$C$11*$C$12-$D$13),0)</f>
        <v>0</v>
      </c>
      <c r="D97" s="100" t="n">
        <f aca="false">IF(A97&lt;=$C$14,E96-C97,0)</f>
        <v>0</v>
      </c>
      <c r="E97" s="100" t="n">
        <f aca="false">IF(A97&lt;$C$14,C97+D97,0)</f>
        <v>0</v>
      </c>
      <c r="F97" s="100" t="n">
        <f aca="false">IF(A97&lt;=$C$14,$D$18,0)</f>
        <v>0</v>
      </c>
      <c r="G97" s="100" t="n">
        <f aca="false">(E97+F97)*$I$12</f>
        <v>0</v>
      </c>
      <c r="H97" s="100" t="n">
        <f aca="false">E97+G97+F97</f>
        <v>0</v>
      </c>
      <c r="I97" s="101" t="s">
        <v>24</v>
      </c>
      <c r="J97" s="86"/>
      <c r="M97" s="94"/>
    </row>
    <row r="98" s="94" customFormat="true" ht="14.25" hidden="false" customHeight="false" outlineLevel="0" collapsed="false">
      <c r="A98" s="95" t="n">
        <v>65</v>
      </c>
      <c r="B98" s="96" t="n">
        <f aca="false">IF($C$14&gt;=A98,(B97-C97),0)</f>
        <v>0</v>
      </c>
      <c r="C98" s="96" t="n">
        <f aca="false">IF($C$14&gt;=A98,-PPMT($D$15/12,A98,$C$14,$C$11-$C$11*$C$12-$D$13),0)</f>
        <v>0</v>
      </c>
      <c r="D98" s="96" t="n">
        <f aca="false">IF(A98&lt;=$C$14,E97-C98,0)</f>
        <v>0</v>
      </c>
      <c r="E98" s="96" t="n">
        <f aca="false">IF(A98&lt;=$C$14,C98+D98,0)</f>
        <v>0</v>
      </c>
      <c r="F98" s="96" t="n">
        <f aca="false">IF(A98&lt;=$C$14,$D$18,0)</f>
        <v>0</v>
      </c>
      <c r="G98" s="96" t="n">
        <f aca="false">(E98+F98)*$I$12</f>
        <v>0</v>
      </c>
      <c r="H98" s="96" t="n">
        <f aca="false">E98+G98+F98</f>
        <v>0</v>
      </c>
      <c r="I98" s="93" t="s">
        <v>24</v>
      </c>
      <c r="J98" s="113"/>
      <c r="M98" s="19"/>
    </row>
    <row r="99" s="19" customFormat="true" ht="14.25" hidden="false" customHeight="false" outlineLevel="0" collapsed="false">
      <c r="A99" s="99" t="n">
        <v>66</v>
      </c>
      <c r="B99" s="100" t="n">
        <f aca="false">IF($C$14&gt;=A99,(B98-C98),0)</f>
        <v>0</v>
      </c>
      <c r="C99" s="100" t="n">
        <f aca="false">IF($C$14&gt;=A99,-PPMT($D$15/12,A99,$C$14,$C$11-$C$11*$C$12-$D$13),0)</f>
        <v>0</v>
      </c>
      <c r="D99" s="100" t="n">
        <f aca="false">IF(A99&lt;=$C$14,E98-C99,0)</f>
        <v>0</v>
      </c>
      <c r="E99" s="100" t="n">
        <f aca="false">IF(A99&lt;$C$14,C99+D99,0)</f>
        <v>0</v>
      </c>
      <c r="F99" s="100" t="n">
        <f aca="false">IF(A99&lt;=$C$14,$D$18,0)</f>
        <v>0</v>
      </c>
      <c r="G99" s="100" t="n">
        <f aca="false">(E99+F99)*$I$12</f>
        <v>0</v>
      </c>
      <c r="H99" s="100" t="n">
        <f aca="false">E99+G99+F99</f>
        <v>0</v>
      </c>
      <c r="I99" s="101" t="s">
        <v>24</v>
      </c>
      <c r="J99" s="86"/>
      <c r="M99" s="94"/>
    </row>
    <row r="100" s="94" customFormat="true" ht="14.25" hidden="false" customHeight="false" outlineLevel="0" collapsed="false">
      <c r="A100" s="95" t="n">
        <v>67</v>
      </c>
      <c r="B100" s="96" t="n">
        <f aca="false">IF($C$14&gt;=A100,(B99-C99),0)</f>
        <v>0</v>
      </c>
      <c r="C100" s="96" t="n">
        <f aca="false">IF($C$14&gt;=A100,-PPMT($D$15/12,A100,$C$14,$C$11-$C$11*$C$12-$D$13),0)</f>
        <v>0</v>
      </c>
      <c r="D100" s="96" t="n">
        <f aca="false">IF(A100&lt;=$C$14,E99-C100,0)</f>
        <v>0</v>
      </c>
      <c r="E100" s="96" t="n">
        <f aca="false">IF(A100&lt;$C$14,C100+D100,0)</f>
        <v>0</v>
      </c>
      <c r="F100" s="96" t="n">
        <f aca="false">IF(A100&lt;=$C$14,$D$18,0)</f>
        <v>0</v>
      </c>
      <c r="G100" s="96" t="n">
        <f aca="false">(E100+F100)*$I$12</f>
        <v>0</v>
      </c>
      <c r="H100" s="96" t="n">
        <f aca="false">E100+G100+F100</f>
        <v>0</v>
      </c>
      <c r="I100" s="93" t="s">
        <v>24</v>
      </c>
      <c r="J100" s="113"/>
      <c r="M100" s="19"/>
    </row>
    <row r="101" s="19" customFormat="true" ht="14.25" hidden="false" customHeight="false" outlineLevel="0" collapsed="false">
      <c r="A101" s="99" t="n">
        <v>68</v>
      </c>
      <c r="B101" s="100" t="n">
        <f aca="false">IF($C$14&gt;=A101,(B100-C100),0)</f>
        <v>0</v>
      </c>
      <c r="C101" s="100" t="n">
        <f aca="false">IF($C$14&gt;=A101,-PPMT($D$15/12,A101,$C$14,$C$11-$C$11*$C$12-$D$13),0)</f>
        <v>0</v>
      </c>
      <c r="D101" s="100" t="n">
        <f aca="false">IF(A101&lt;=$C$14,E100-C101,0)</f>
        <v>0</v>
      </c>
      <c r="E101" s="100" t="n">
        <f aca="false">IF(A101&lt;$C$14,C101+D101,0)</f>
        <v>0</v>
      </c>
      <c r="F101" s="100" t="n">
        <f aca="false">IF(A101&lt;=$C$14,$D$18,0)</f>
        <v>0</v>
      </c>
      <c r="G101" s="100" t="n">
        <f aca="false">(E101+F101)*$I$12</f>
        <v>0</v>
      </c>
      <c r="H101" s="100" t="n">
        <f aca="false">E101+G101+F101</f>
        <v>0</v>
      </c>
      <c r="I101" s="101" t="s">
        <v>24</v>
      </c>
      <c r="J101" s="86"/>
      <c r="M101" s="94"/>
    </row>
    <row r="102" s="94" customFormat="true" ht="14.25" hidden="false" customHeight="false" outlineLevel="0" collapsed="false">
      <c r="A102" s="95" t="n">
        <v>69</v>
      </c>
      <c r="B102" s="96" t="n">
        <f aca="false">IF($C$14&gt;=A102,(B101-C101),0)</f>
        <v>0</v>
      </c>
      <c r="C102" s="96" t="n">
        <f aca="false">IF($C$14&gt;=A102,-PPMT($D$15/12,A102,$C$14,$C$11-$C$11*$C$12-$D$13),0)</f>
        <v>0</v>
      </c>
      <c r="D102" s="96" t="n">
        <f aca="false">IF(A102&lt;=$C$14,E101-C102,0)</f>
        <v>0</v>
      </c>
      <c r="E102" s="96" t="n">
        <f aca="false">IF(A102&lt;$C$14,C102+D102,0)</f>
        <v>0</v>
      </c>
      <c r="F102" s="96" t="n">
        <f aca="false">IF(A102&lt;=$C$14,$D$18,0)</f>
        <v>0</v>
      </c>
      <c r="G102" s="96" t="n">
        <f aca="false">(E102+F102)*$I$12</f>
        <v>0</v>
      </c>
      <c r="H102" s="96" t="n">
        <f aca="false">E102+G102+F102</f>
        <v>0</v>
      </c>
      <c r="I102" s="93" t="s">
        <v>24</v>
      </c>
      <c r="J102" s="113"/>
      <c r="M102" s="19"/>
    </row>
    <row r="103" s="19" customFormat="true" ht="14.25" hidden="false" customHeight="false" outlineLevel="0" collapsed="false">
      <c r="A103" s="99" t="n">
        <v>70</v>
      </c>
      <c r="B103" s="100" t="n">
        <f aca="false">IF($C$14&gt;=A103,(B102-C102),0)</f>
        <v>0</v>
      </c>
      <c r="C103" s="100" t="n">
        <f aca="false">IF($C$14&gt;=A103,-PPMT($D$15/12,A103,$C$14,$C$11-$C$11*$C$12-$D$13),0)</f>
        <v>0</v>
      </c>
      <c r="D103" s="100" t="n">
        <f aca="false">IF(A103&lt;=$C$14,E102-C103,0)</f>
        <v>0</v>
      </c>
      <c r="E103" s="100" t="n">
        <f aca="false">IF(A103&lt;$C$14,C103+D103,0)</f>
        <v>0</v>
      </c>
      <c r="F103" s="100" t="n">
        <f aca="false">IF(A103&lt;=$C$14,$D$18,0)</f>
        <v>0</v>
      </c>
      <c r="G103" s="100" t="n">
        <f aca="false">(E103+F103)*$I$12</f>
        <v>0</v>
      </c>
      <c r="H103" s="100" t="n">
        <f aca="false">E103+G103+F103</f>
        <v>0</v>
      </c>
      <c r="I103" s="101" t="s">
        <v>24</v>
      </c>
      <c r="J103" s="86"/>
      <c r="M103" s="94"/>
    </row>
    <row r="104" s="94" customFormat="true" ht="14.25" hidden="false" customHeight="false" outlineLevel="0" collapsed="false">
      <c r="A104" s="95" t="n">
        <v>71</v>
      </c>
      <c r="B104" s="96" t="n">
        <f aca="false">IF($C$14&gt;=A104,(B103-C103),0)</f>
        <v>0</v>
      </c>
      <c r="C104" s="96" t="n">
        <f aca="false">IF($C$14&gt;=A104,-PPMT($D$15/12,A104,$C$14,$C$11-$C$11*$C$12-$D$13),0)</f>
        <v>0</v>
      </c>
      <c r="D104" s="96" t="n">
        <f aca="false">IF(A104&lt;=$C$14,E103-C104,0)</f>
        <v>0</v>
      </c>
      <c r="E104" s="96" t="n">
        <f aca="false">IF(A104&lt;$C$14,C104+D104,0)</f>
        <v>0</v>
      </c>
      <c r="F104" s="96" t="n">
        <f aca="false">IF(A104&lt;=$C$14,$D$18,0)</f>
        <v>0</v>
      </c>
      <c r="G104" s="96" t="n">
        <f aca="false">(E104+F104)*$I$12</f>
        <v>0</v>
      </c>
      <c r="H104" s="96" t="n">
        <f aca="false">E104+G104+F104</f>
        <v>0</v>
      </c>
      <c r="I104" s="93" t="s">
        <v>24</v>
      </c>
      <c r="J104" s="113"/>
      <c r="M104" s="19"/>
    </row>
    <row r="105" s="19" customFormat="true" ht="14.25" hidden="false" customHeight="false" outlineLevel="0" collapsed="false">
      <c r="A105" s="99" t="n">
        <v>72</v>
      </c>
      <c r="B105" s="100" t="n">
        <f aca="false">IF($C$14&gt;=A105,(B104-C104),0)</f>
        <v>0</v>
      </c>
      <c r="C105" s="100" t="n">
        <f aca="false">IF($C$14&gt;=A105,-PPMT($D$15/12,A105,$C$14,$C$11-$C$11*$C$12-$D$13),0)</f>
        <v>0</v>
      </c>
      <c r="D105" s="100" t="n">
        <f aca="false">IF(A105&lt;=$C$14,E104-C105,0)</f>
        <v>0</v>
      </c>
      <c r="E105" s="100" t="n">
        <f aca="false">IF(A105&lt;=$C$14,C105+D105,0)</f>
        <v>0</v>
      </c>
      <c r="F105" s="100" t="n">
        <f aca="false">IF(A105&lt;=$C$14,$D$18,0)</f>
        <v>0</v>
      </c>
      <c r="G105" s="105" t="n">
        <f aca="false">(E105+F105)*$I$12</f>
        <v>0</v>
      </c>
      <c r="H105" s="105" t="n">
        <f aca="false">E105+G105+F105</f>
        <v>0</v>
      </c>
      <c r="I105" s="114" t="s">
        <v>24</v>
      </c>
      <c r="J105" s="86"/>
      <c r="M105" s="94"/>
    </row>
    <row r="106" s="94" customFormat="true" ht="14.25" hidden="false" customHeight="false" outlineLevel="0" collapsed="false">
      <c r="A106" s="95" t="n">
        <v>73</v>
      </c>
      <c r="B106" s="96" t="n">
        <f aca="false">IF($C$14&gt;=A106,(B105-C105),0)</f>
        <v>0</v>
      </c>
      <c r="C106" s="96" t="n">
        <f aca="false">IF($C$14&gt;=A106,-PPMT($D$15/12,A106,$C$14,$C$11-$C$11*$C$12-$D$13),0)</f>
        <v>0</v>
      </c>
      <c r="D106" s="96" t="n">
        <f aca="false">IF(A106&lt;=$C$14,E105-C106,0)</f>
        <v>0</v>
      </c>
      <c r="E106" s="96" t="n">
        <f aca="false">IF(A106&lt;=$C$14,C106+D106,0)</f>
        <v>0</v>
      </c>
      <c r="F106" s="96" t="n">
        <f aca="false">IF(A106&lt;=$C$14,$D$18,0)</f>
        <v>0</v>
      </c>
      <c r="G106" s="96" t="n">
        <f aca="false">(E106+F106)*$I$12</f>
        <v>0</v>
      </c>
      <c r="H106" s="96" t="n">
        <f aca="false">E106+G106+F106</f>
        <v>0</v>
      </c>
      <c r="I106" s="93" t="s">
        <v>24</v>
      </c>
      <c r="J106" s="113"/>
      <c r="M106" s="19"/>
    </row>
    <row r="107" s="19" customFormat="true" ht="14.25" hidden="false" customHeight="false" outlineLevel="0" collapsed="false">
      <c r="A107" s="99" t="n">
        <v>74</v>
      </c>
      <c r="B107" s="100" t="n">
        <f aca="false">IF($C$14&gt;=A107,(B106-C106),0)</f>
        <v>0</v>
      </c>
      <c r="C107" s="100" t="n">
        <f aca="false">IF($C$14&gt;=A107,-PPMT($D$15/12,A107,$C$14,$C$11-$C$11*$C$12-$D$13),0)</f>
        <v>0</v>
      </c>
      <c r="D107" s="100" t="n">
        <f aca="false">IF(A107&lt;=$C$14,E106-C107,0)</f>
        <v>0</v>
      </c>
      <c r="E107" s="100" t="n">
        <f aca="false">IF(A107&lt;=$C$14,C107+D107,0)</f>
        <v>0</v>
      </c>
      <c r="F107" s="100" t="n">
        <f aca="false">IF(A107&lt;=$C$14,$D$18,0)</f>
        <v>0</v>
      </c>
      <c r="G107" s="100" t="n">
        <f aca="false">(E107+F107)*$I$12</f>
        <v>0</v>
      </c>
      <c r="H107" s="100" t="n">
        <f aca="false">E107+G107+F107</f>
        <v>0</v>
      </c>
      <c r="I107" s="101" t="s">
        <v>24</v>
      </c>
      <c r="J107" s="86"/>
      <c r="M107" s="94"/>
    </row>
    <row r="108" s="94" customFormat="true" ht="14.25" hidden="false" customHeight="false" outlineLevel="0" collapsed="false">
      <c r="A108" s="95" t="n">
        <v>75</v>
      </c>
      <c r="B108" s="96" t="n">
        <f aca="false">IF($C$14&gt;=A108,(B107-C107),0)</f>
        <v>0</v>
      </c>
      <c r="C108" s="96" t="n">
        <f aca="false">IF($C$14&gt;=A108,-PPMT($D$15/12,A108,$C$14,$C$11-$C$11*$C$12-$D$13),0)</f>
        <v>0</v>
      </c>
      <c r="D108" s="96" t="n">
        <f aca="false">IF(A108&lt;=$C$14,E107-C108,0)</f>
        <v>0</v>
      </c>
      <c r="E108" s="96" t="n">
        <f aca="false">IF(A108&lt;=$C$14,C108+D108,0)</f>
        <v>0</v>
      </c>
      <c r="F108" s="96" t="n">
        <f aca="false">IF(A108&lt;=$C$14,$D$18,0)</f>
        <v>0</v>
      </c>
      <c r="G108" s="96" t="n">
        <f aca="false">(E108+F108)*$I$12</f>
        <v>0</v>
      </c>
      <c r="H108" s="96" t="n">
        <f aca="false">E108+G108+F108</f>
        <v>0</v>
      </c>
      <c r="I108" s="93" t="s">
        <v>24</v>
      </c>
      <c r="J108" s="113"/>
      <c r="M108" s="19"/>
    </row>
    <row r="109" s="19" customFormat="true" ht="14.25" hidden="false" customHeight="false" outlineLevel="0" collapsed="false">
      <c r="A109" s="99" t="n">
        <v>76</v>
      </c>
      <c r="B109" s="100" t="n">
        <f aca="false">IF($C$14&gt;=A109,(B108-C108),0)</f>
        <v>0</v>
      </c>
      <c r="C109" s="100" t="n">
        <f aca="false">IF($C$14&gt;=A109,-PPMT($D$15/12,A109,$C$14,$C$11-$C$11*$C$12-$D$13),0)</f>
        <v>0</v>
      </c>
      <c r="D109" s="100" t="n">
        <f aca="false">IF(A109&lt;=$C$14,E108-C109,0)</f>
        <v>0</v>
      </c>
      <c r="E109" s="100" t="n">
        <f aca="false">IF(A109&lt;=$C$14,C109+D109,0)</f>
        <v>0</v>
      </c>
      <c r="F109" s="100" t="n">
        <f aca="false">IF(A109&lt;=$C$14,$D$18,0)</f>
        <v>0</v>
      </c>
      <c r="G109" s="100" t="n">
        <f aca="false">(E109+F109)*$I$12</f>
        <v>0</v>
      </c>
      <c r="H109" s="100" t="n">
        <f aca="false">E109+G109+F109</f>
        <v>0</v>
      </c>
      <c r="I109" s="101" t="s">
        <v>24</v>
      </c>
      <c r="J109" s="86"/>
      <c r="M109" s="94"/>
    </row>
    <row r="110" s="94" customFormat="true" ht="14.25" hidden="false" customHeight="false" outlineLevel="0" collapsed="false">
      <c r="A110" s="95" t="n">
        <v>77</v>
      </c>
      <c r="B110" s="96" t="n">
        <f aca="false">IF($C$14&gt;=A110,(B109-C109),0)</f>
        <v>0</v>
      </c>
      <c r="C110" s="96" t="n">
        <f aca="false">IF($C$14&gt;=A110,-PPMT($D$15/12,A110,$C$14,$C$11-$C$11*$C$12-$D$13),0)</f>
        <v>0</v>
      </c>
      <c r="D110" s="96" t="n">
        <f aca="false">IF(A110&lt;=$C$14,E109-C110,0)</f>
        <v>0</v>
      </c>
      <c r="E110" s="96" t="n">
        <f aca="false">IF(A110&lt;=$C$14,C110+D110,0)</f>
        <v>0</v>
      </c>
      <c r="F110" s="96" t="n">
        <f aca="false">IF(A110&lt;=$C$14,$D$18,0)</f>
        <v>0</v>
      </c>
      <c r="G110" s="96" t="n">
        <f aca="false">(E110+F110)*$I$12</f>
        <v>0</v>
      </c>
      <c r="H110" s="96" t="n">
        <f aca="false">E110+G110+F110</f>
        <v>0</v>
      </c>
      <c r="I110" s="93" t="s">
        <v>24</v>
      </c>
      <c r="J110" s="113"/>
      <c r="M110" s="19"/>
    </row>
    <row r="111" s="19" customFormat="true" ht="14.25" hidden="false" customHeight="false" outlineLevel="0" collapsed="false">
      <c r="A111" s="99" t="n">
        <v>78</v>
      </c>
      <c r="B111" s="100" t="n">
        <f aca="false">IF($C$14&gt;=A111,(B110-C110),0)</f>
        <v>0</v>
      </c>
      <c r="C111" s="100" t="n">
        <f aca="false">IF($C$14&gt;=A111,-PPMT($D$15/12,A111,$C$14,$C$11-$C$11*$C$12-$D$13),0)</f>
        <v>0</v>
      </c>
      <c r="D111" s="100" t="n">
        <f aca="false">IF(A111&lt;=$C$14,E110-C111,0)</f>
        <v>0</v>
      </c>
      <c r="E111" s="100" t="n">
        <f aca="false">IF(A111&lt;=$C$14,C111+D111,0)</f>
        <v>0</v>
      </c>
      <c r="F111" s="100" t="n">
        <f aca="false">IF(A111&lt;=$C$14,$D$18,0)</f>
        <v>0</v>
      </c>
      <c r="G111" s="100" t="n">
        <f aca="false">(E111+F111)*$I$12</f>
        <v>0</v>
      </c>
      <c r="H111" s="100" t="n">
        <f aca="false">E111+G111+F111</f>
        <v>0</v>
      </c>
      <c r="I111" s="101" t="s">
        <v>24</v>
      </c>
      <c r="J111" s="86"/>
      <c r="M111" s="94"/>
    </row>
    <row r="112" s="94" customFormat="true" ht="14.25" hidden="false" customHeight="false" outlineLevel="0" collapsed="false">
      <c r="A112" s="95" t="n">
        <v>79</v>
      </c>
      <c r="B112" s="96" t="n">
        <f aca="false">IF($C$14&gt;=A112,(B111-C111),0)</f>
        <v>0</v>
      </c>
      <c r="C112" s="96" t="n">
        <f aca="false">IF($C$14&gt;=A112,-PPMT($D$15/12,A112,$C$14,$C$11-$C$11*$C$12-$D$13),0)</f>
        <v>0</v>
      </c>
      <c r="D112" s="96" t="n">
        <f aca="false">IF(A112&lt;=$C$14,E111-C112,0)</f>
        <v>0</v>
      </c>
      <c r="E112" s="96" t="n">
        <f aca="false">IF(A112&lt;=$C$14,C112+D112,0)</f>
        <v>0</v>
      </c>
      <c r="F112" s="96" t="n">
        <f aca="false">IF(A112&lt;=$C$14,$D$18,0)</f>
        <v>0</v>
      </c>
      <c r="G112" s="96" t="n">
        <f aca="false">(E112+F112)*$I$12</f>
        <v>0</v>
      </c>
      <c r="H112" s="96" t="n">
        <f aca="false">E112+G112+F112</f>
        <v>0</v>
      </c>
      <c r="I112" s="93" t="s">
        <v>24</v>
      </c>
      <c r="J112" s="113"/>
      <c r="M112" s="19"/>
    </row>
    <row r="113" s="19" customFormat="true" ht="14.25" hidden="false" customHeight="false" outlineLevel="0" collapsed="false">
      <c r="A113" s="99" t="n">
        <v>80</v>
      </c>
      <c r="B113" s="100" t="n">
        <f aca="false">IF($C$14&gt;=A113,(B112-C112),0)</f>
        <v>0</v>
      </c>
      <c r="C113" s="100" t="n">
        <f aca="false">IF($C$14&gt;=A113,-PPMT($D$15/12,A113,$C$14,$C$11-$C$11*$C$12-$D$13),0)</f>
        <v>0</v>
      </c>
      <c r="D113" s="100" t="n">
        <f aca="false">IF(A113&lt;=$C$14,E112-C113,0)</f>
        <v>0</v>
      </c>
      <c r="E113" s="100" t="n">
        <f aca="false">IF(A113&lt;=$C$14,C113+D113,0)</f>
        <v>0</v>
      </c>
      <c r="F113" s="100" t="n">
        <f aca="false">IF(A113&lt;=$C$14,$D$18,0)</f>
        <v>0</v>
      </c>
      <c r="G113" s="100" t="n">
        <f aca="false">(E113+F113)*$I$12</f>
        <v>0</v>
      </c>
      <c r="H113" s="100" t="n">
        <f aca="false">E113+G113+F113</f>
        <v>0</v>
      </c>
      <c r="I113" s="101" t="s">
        <v>24</v>
      </c>
      <c r="J113" s="86"/>
      <c r="M113" s="94"/>
    </row>
    <row r="114" s="94" customFormat="true" ht="14.25" hidden="false" customHeight="false" outlineLevel="0" collapsed="false">
      <c r="A114" s="95" t="n">
        <v>81</v>
      </c>
      <c r="B114" s="96" t="n">
        <f aca="false">IF($C$14&gt;=A114,(B113-C113),0)</f>
        <v>0</v>
      </c>
      <c r="C114" s="96" t="n">
        <f aca="false">IF($C$14&gt;=A114,-PPMT($D$15/12,A114,$C$14,$C$11-$C$11*$C$12-$D$13),0)</f>
        <v>0</v>
      </c>
      <c r="D114" s="96" t="n">
        <f aca="false">IF(A114&lt;=$C$14,E113-C114,0)</f>
        <v>0</v>
      </c>
      <c r="E114" s="96" t="n">
        <f aca="false">IF(A114&lt;=$C$14,C114+D114,0)</f>
        <v>0</v>
      </c>
      <c r="F114" s="96" t="n">
        <f aca="false">IF(A114&lt;=$C$14,$D$18,0)</f>
        <v>0</v>
      </c>
      <c r="G114" s="96" t="n">
        <f aca="false">(E114+F114)*$I$12</f>
        <v>0</v>
      </c>
      <c r="H114" s="96" t="n">
        <f aca="false">E114+G114+F114</f>
        <v>0</v>
      </c>
      <c r="I114" s="93" t="s">
        <v>24</v>
      </c>
      <c r="J114" s="113"/>
      <c r="M114" s="19"/>
    </row>
    <row r="115" s="19" customFormat="true" ht="14.25" hidden="false" customHeight="false" outlineLevel="0" collapsed="false">
      <c r="A115" s="99" t="n">
        <v>82</v>
      </c>
      <c r="B115" s="100" t="n">
        <f aca="false">IF($C$14&gt;=A115,(B114-C114),0)</f>
        <v>0</v>
      </c>
      <c r="C115" s="100" t="n">
        <f aca="false">IF($C$14&gt;=A115,-PPMT($D$15/12,A115,$C$14,$C$11-$C$11*$C$12-$D$13),0)</f>
        <v>0</v>
      </c>
      <c r="D115" s="100" t="n">
        <f aca="false">IF(A115&lt;=$C$14,E114-C115,0)</f>
        <v>0</v>
      </c>
      <c r="E115" s="100" t="n">
        <f aca="false">IF(A115&lt;=$C$14,C115+D115,0)</f>
        <v>0</v>
      </c>
      <c r="F115" s="100" t="n">
        <f aca="false">IF(A115&lt;=$C$14,$D$18,0)</f>
        <v>0</v>
      </c>
      <c r="G115" s="100" t="n">
        <f aca="false">(E115+F115)*$I$12</f>
        <v>0</v>
      </c>
      <c r="H115" s="100" t="n">
        <f aca="false">E115+G115+F115</f>
        <v>0</v>
      </c>
      <c r="I115" s="101" t="s">
        <v>24</v>
      </c>
      <c r="J115" s="86"/>
      <c r="M115" s="94"/>
    </row>
    <row r="116" s="94" customFormat="true" ht="14.25" hidden="false" customHeight="false" outlineLevel="0" collapsed="false">
      <c r="A116" s="95" t="n">
        <v>83</v>
      </c>
      <c r="B116" s="96" t="n">
        <f aca="false">IF($C$14&gt;=A116,(B115-C115),0)</f>
        <v>0</v>
      </c>
      <c r="C116" s="96" t="n">
        <f aca="false">IF($C$14&gt;=A116,-PPMT($D$15/12,A116,$C$14,$C$11-$C$11*$C$12-$D$13),0)</f>
        <v>0</v>
      </c>
      <c r="D116" s="96" t="n">
        <f aca="false">IF(A116&lt;=$C$14,E115-C116,0)</f>
        <v>0</v>
      </c>
      <c r="E116" s="96" t="n">
        <f aca="false">IF(A116&lt;=$C$14,C116+D116,0)</f>
        <v>0</v>
      </c>
      <c r="F116" s="96" t="n">
        <f aca="false">IF(A116&lt;=$C$14,$D$18,0)</f>
        <v>0</v>
      </c>
      <c r="G116" s="96" t="n">
        <f aca="false">(E116+F116)*$I$12</f>
        <v>0</v>
      </c>
      <c r="H116" s="96" t="n">
        <f aca="false">E116+G116+F116</f>
        <v>0</v>
      </c>
      <c r="I116" s="93" t="s">
        <v>24</v>
      </c>
      <c r="J116" s="113"/>
      <c r="M116" s="19"/>
    </row>
    <row r="117" s="19" customFormat="true" ht="15" hidden="false" customHeight="false" outlineLevel="0" collapsed="false">
      <c r="A117" s="106" t="n">
        <v>84</v>
      </c>
      <c r="B117" s="107" t="n">
        <f aca="false">IF($C$14&gt;=A117,(B116-C116),0)</f>
        <v>0</v>
      </c>
      <c r="C117" s="107" t="n">
        <f aca="false">IF($C$14&gt;=A117,-PPMT($D$15/12,A117,$C$14,$C$11-$C$11*$C$12-$D$13),0)</f>
        <v>0</v>
      </c>
      <c r="D117" s="107" t="n">
        <f aca="false">IF(A117&lt;=$C$14,E116-C117,0)</f>
        <v>0</v>
      </c>
      <c r="E117" s="107" t="n">
        <f aca="false">IF(A117&lt;=$C$14,C117+D117,0)</f>
        <v>0</v>
      </c>
      <c r="F117" s="107" t="n">
        <f aca="false">IF(A117&lt;=$C$14,$D$18,0)</f>
        <v>0</v>
      </c>
      <c r="G117" s="107" t="n">
        <f aca="false">(E117+F117)*$I$12</f>
        <v>0</v>
      </c>
      <c r="H117" s="107" t="n">
        <f aca="false">E117+G117+F117</f>
        <v>0</v>
      </c>
      <c r="I117" s="115" t="s">
        <v>24</v>
      </c>
      <c r="J117" s="86"/>
    </row>
    <row r="118" s="72" customFormat="true" ht="32.25" hidden="false" customHeight="true" outlineLevel="0" collapsed="false">
      <c r="A118" s="116" t="s">
        <v>36</v>
      </c>
      <c r="B118" s="117" t="n">
        <f aca="false">D13</f>
        <v>411.34</v>
      </c>
      <c r="C118" s="118"/>
      <c r="D118" s="119"/>
      <c r="E118" s="119"/>
      <c r="F118" s="96" t="n">
        <f aca="false">IF(A118&lt;=$C$14,$D$18,0)</f>
        <v>0</v>
      </c>
      <c r="G118" s="120" t="n">
        <f aca="false">B118*$I$12</f>
        <v>78.1546</v>
      </c>
      <c r="H118" s="120" t="n">
        <f aca="false">B118+G118</f>
        <v>489.4946</v>
      </c>
      <c r="I118" s="121" t="s">
        <v>24</v>
      </c>
      <c r="J118" s="122"/>
    </row>
    <row r="119" s="72" customFormat="true" ht="15" hidden="false" customHeight="false" outlineLevel="0" collapsed="false">
      <c r="A119" s="123" t="s">
        <v>37</v>
      </c>
      <c r="B119" s="124"/>
      <c r="C119" s="124" t="n">
        <f aca="false">SUM(C27:C118)+B118+D12</f>
        <v>41134</v>
      </c>
      <c r="D119" s="124" t="n">
        <f aca="false">SUM(D26:D118)</f>
        <v>709.860606639707</v>
      </c>
      <c r="E119" s="124" t="n">
        <f aca="false">SUM(E26:E118)</f>
        <v>16752.1206066397</v>
      </c>
      <c r="F119" s="124" t="n">
        <f aca="false">SUM(F25:F118)</f>
        <v>789.7728</v>
      </c>
      <c r="G119" s="124" t="n">
        <f aca="false">SUM(G25:G118)+(I19-H19)</f>
        <v>8372.85414726155</v>
      </c>
      <c r="H119" s="124" t="n">
        <f aca="false">SUM(H27:H118)+I19</f>
        <v>52440.5075539013</v>
      </c>
      <c r="I119" s="125" t="s">
        <v>24</v>
      </c>
      <c r="J119" s="122"/>
      <c r="K119" s="102"/>
      <c r="M119" s="126"/>
    </row>
    <row r="120" s="3" customFormat="true" ht="12.75" hidden="false" customHeight="false" outlineLevel="0" collapsed="false">
      <c r="A120" s="3" t="s">
        <v>38</v>
      </c>
      <c r="B120" s="4" t="s">
        <v>39</v>
      </c>
      <c r="C120" s="4"/>
      <c r="D120" s="4"/>
      <c r="E120" s="4"/>
      <c r="F120" s="4"/>
      <c r="G120" s="4"/>
      <c r="H120" s="4"/>
      <c r="I120" s="5"/>
      <c r="J120" s="4"/>
      <c r="K120" s="4"/>
      <c r="L120" s="127"/>
    </row>
    <row r="121" s="3" customFormat="true" ht="12.75" hidden="false" customHeight="false" outlineLevel="0" collapsed="false">
      <c r="A121" s="128" t="s">
        <v>40</v>
      </c>
      <c r="B121" s="129" t="s">
        <v>41</v>
      </c>
      <c r="C121" s="130"/>
      <c r="D121" s="130"/>
      <c r="E121" s="130"/>
      <c r="F121" s="130"/>
      <c r="G121" s="4"/>
      <c r="H121" s="130"/>
      <c r="J121" s="4"/>
      <c r="K121" s="4"/>
      <c r="L121" s="127"/>
    </row>
    <row r="122" s="3" customFormat="true" ht="12.75" hidden="false" customHeight="false" outlineLevel="0" collapsed="false">
      <c r="B122" s="131" t="s">
        <v>42</v>
      </c>
      <c r="I122" s="132"/>
      <c r="J122" s="4"/>
      <c r="K122" s="4"/>
      <c r="L122" s="4"/>
    </row>
    <row r="123" s="3" customFormat="true" ht="13.5" hidden="false" customHeight="false" outlineLevel="0" collapsed="false">
      <c r="B123" s="131" t="s">
        <v>43</v>
      </c>
      <c r="I123" s="132"/>
      <c r="J123" s="4"/>
      <c r="K123" s="4"/>
      <c r="L123" s="4"/>
    </row>
    <row r="124" customFormat="false" ht="12.75" hidden="false" customHeight="false" outlineLevel="0" collapsed="false">
      <c r="A124" s="133" t="s">
        <v>44</v>
      </c>
      <c r="B124" s="134"/>
      <c r="C124" s="135"/>
      <c r="D124" s="135"/>
      <c r="E124" s="135"/>
      <c r="F124" s="136" t="s">
        <v>45</v>
      </c>
      <c r="G124" s="137"/>
      <c r="H124" s="137"/>
      <c r="I124" s="137"/>
      <c r="J124" s="138"/>
      <c r="K124" s="138"/>
      <c r="L124" s="139"/>
    </row>
    <row r="125" customFormat="false" ht="12.75" hidden="false" customHeight="false" outlineLevel="0" collapsed="false">
      <c r="A125" s="140" t="s">
        <v>46</v>
      </c>
      <c r="B125" s="141"/>
      <c r="C125" s="141"/>
      <c r="D125" s="141"/>
      <c r="E125" s="142"/>
      <c r="F125" s="143"/>
      <c r="G125" s="143"/>
      <c r="H125" s="143"/>
      <c r="I125" s="143"/>
      <c r="J125" s="144"/>
      <c r="K125" s="138"/>
      <c r="L125" s="139"/>
    </row>
    <row r="126" customFormat="false" ht="12.75" hidden="false" customHeight="false" outlineLevel="0" collapsed="false">
      <c r="A126" s="140" t="s">
        <v>47</v>
      </c>
      <c r="B126" s="141"/>
      <c r="C126" s="141"/>
      <c r="D126" s="141"/>
      <c r="E126" s="142"/>
      <c r="F126" s="143"/>
      <c r="G126" s="143"/>
      <c r="H126" s="143"/>
      <c r="I126" s="143"/>
      <c r="J126" s="144"/>
      <c r="K126" s="138"/>
      <c r="L126" s="139"/>
    </row>
    <row r="127" customFormat="false" ht="13.5" hidden="false" customHeight="false" outlineLevel="0" collapsed="false">
      <c r="A127" s="145" t="s">
        <v>48</v>
      </c>
      <c r="B127" s="146"/>
      <c r="C127" s="146"/>
      <c r="D127" s="146"/>
      <c r="E127" s="146"/>
      <c r="F127" s="147"/>
      <c r="G127" s="147"/>
      <c r="H127" s="147"/>
      <c r="I127" s="147"/>
      <c r="J127" s="144"/>
      <c r="K127" s="138"/>
      <c r="L127" s="139"/>
    </row>
  </sheetData>
  <sheetProtection sheet="true" password="cba4" selectLockedCells="true"/>
  <protectedRanges>
    <protectedRange name="Zonă6" sqref="C16"/>
    <protectedRange name="Zonă5" sqref="D15"/>
    <protectedRange name="Zonă1" sqref="C5:D8"/>
    <protectedRange name="Zonă2" sqref="C11"/>
    <protectedRange name="Zonă3" sqref="C12:C14"/>
    <protectedRange name="Zonă4" sqref="D12:D17"/>
    <protectedRange name="Zonă7" sqref="H15"/>
  </protectedRanges>
  <mergeCells count="24">
    <mergeCell ref="A5:B5"/>
    <mergeCell ref="C5:D5"/>
    <mergeCell ref="A6:B6"/>
    <mergeCell ref="C6:D6"/>
    <mergeCell ref="E6:F6"/>
    <mergeCell ref="A7:B7"/>
    <mergeCell ref="C7:D7"/>
    <mergeCell ref="A8:B8"/>
    <mergeCell ref="C8:D8"/>
    <mergeCell ref="A9:E9"/>
    <mergeCell ref="A11:B11"/>
    <mergeCell ref="C11:D11"/>
    <mergeCell ref="A12:B12"/>
    <mergeCell ref="F12:G12"/>
    <mergeCell ref="F14:G14"/>
    <mergeCell ref="A20:D20"/>
    <mergeCell ref="C124:E124"/>
    <mergeCell ref="G124:I124"/>
    <mergeCell ref="B125:D125"/>
    <mergeCell ref="F125:I125"/>
    <mergeCell ref="B126:D126"/>
    <mergeCell ref="F126:I126"/>
    <mergeCell ref="B127:E127"/>
    <mergeCell ref="F127:I127"/>
  </mergeCells>
  <conditionalFormatting sqref="F28:H28 F83:H83 F30:H30 F32:H32 F34:H34 F36:H36 G38:H38 F40:H40 F42:H42 F44:H44 F46:H46 F48:H48 G50:H50 F52:H52 F54:H54 F56:H56 F58:H58 F60:H60 G62:H62 F64:H64 F66:H66 F68:H68 F70:H70 F72:H72 G74:H74 F85:H85 F87:H87 F89:H89 F91:H91 G93:H93 F95:H95 F97:H97 F99:H99 F101:H101 F103:H103 G105:H105 F107:H107 F109:H109 F111:H111 F113:H113 F115:H115 G117:H117">
    <cfRule type="expression" priority="2" aboveAverage="0" equalAverage="0" bottom="0" percent="0" rank="0" text="" dxfId="0">
      <formula>$A28&lt;=$C$14</formula>
    </cfRule>
    <cfRule type="expression" priority="3" aboveAverage="0" equalAverage="0" bottom="0" percent="0" rank="0" text="" dxfId="1">
      <formula>$A28&gt;$C$14</formula>
    </cfRule>
  </conditionalFormatting>
  <conditionalFormatting sqref="I26:I27 F118 A27:H27 A82:I82 A116:I116 A29:I29 A31:I31 A33:I33 A35:I35 A37:I37 A39:I39 A41:I41 A43:I43 A45:I45 A47:I47 A49:I49 A51:I51 A53:I53 A55:I55 A57:I57 A59:I59 A61:I61 A63:I63 A65:I65 A67:I67 A69:I69 A71:I71 A73:I73 A84:I84 A86:I86 A88:I88 A90:I90 A92:I92 A94:I94 A96:I96 A98:I98 A100:I100 A102:I102 A104:I104 A106:I106 A108:I108 A110:I110 A112:I112 A114:I114">
    <cfRule type="expression" priority="4" aboveAverage="0" equalAverage="0" bottom="0" percent="0" rank="0" text="" dxfId="2">
      <formula>$A26&lt;=$C$14</formula>
    </cfRule>
    <cfRule type="expression" priority="5" aboveAverage="0" equalAverage="0" bottom="0" percent="0" rank="0" text="" dxfId="3">
      <formula>$A26&gt;$C$14</formula>
    </cfRule>
  </conditionalFormatting>
  <conditionalFormatting sqref="A50">
    <cfRule type="expression" priority="6" aboveAverage="0" equalAverage="0" bottom="0" percent="0" rank="0" text="" dxfId="4">
      <formula>$A50&lt;=C14</formula>
    </cfRule>
    <cfRule type="expression" priority="7" aboveAverage="0" equalAverage="0" bottom="0" percent="0" rank="0" text="" dxfId="5">
      <formula>$A50&gt;$C$14</formula>
    </cfRule>
  </conditionalFormatting>
  <conditionalFormatting sqref="B50:I50 A62:I62 A74:I74 A105:I105 A117:I117 A93:I93 A38:I38">
    <cfRule type="expression" priority="8" aboveAverage="0" equalAverage="0" bottom="0" percent="0" rank="0" text="" dxfId="6">
      <formula>$A50&lt;=$C$14</formula>
    </cfRule>
    <cfRule type="expression" priority="9" aboveAverage="0" equalAverage="0" bottom="0" percent="0" rank="0" text="" dxfId="7">
      <formula>$A50&gt;$C$14</formula>
    </cfRule>
  </conditionalFormatting>
  <conditionalFormatting sqref="A64:E64 I64 A32:E32 I32 A44:E44 I44 A56:E56 I56 A68:E68 I68 A34:E34 I34 A46:E46 I46 A58:E58 I58 A70:E70 I70 A36:E36 I36 A48:E48 I48 A60:E60 I60 A72:E72 I72 A30:E30 I30 A42:E42 I42 A54:E54 I54 A66:E66 I66 A28:E28 I28 A40:E40 I40 A52:E52 I52 A83:E83 I83 A85:E85 I85 A115:E115 I115 A113:E113 I113 A111:E111 I111 A109:E109 I109 A107:E107 I107 A103:E103 I103 A101:E101 I101 A99:E99 I99 A91:E91 I91 A95:E95 I95 A89:E89 I89 A97:E97 I97 A87:E87 I87">
    <cfRule type="expression" priority="10" aboveAverage="0" equalAverage="0" bottom="0" percent="0" rank="0" text="" dxfId="8">
      <formula>$A64&lt;=$C$14</formula>
    </cfRule>
    <cfRule type="expression" priority="11" aboveAverage="0" equalAverage="0" bottom="0" percent="0" rank="0" text="" dxfId="9">
      <formula>$A64&gt;$C$14</formula>
    </cfRule>
  </conditionalFormatting>
  <dataValidations count="3">
    <dataValidation allowBlank="true" error="Ati introdus o valoare personalizata de avans." errorStyle="information" errorTitle="Valoare avans" operator="between" promptTitle="Procent avans" showDropDown="false" showErrorMessage="true" showInputMessage="true" sqref="C12" type="list">
      <formula1>Avans</formula1>
      <formula2>0</formula2>
    </dataValidation>
    <dataValidation allowBlank="true" errorStyle="stop" operator="between" showDropDown="false" showErrorMessage="true" showInputMessage="false" sqref="C13" type="list">
      <formula1>REZIDUALA</formula1>
      <formula2>0</formula2>
    </dataValidation>
    <dataValidation allowBlank="true" errorStyle="stop" operator="between" showDropDown="false" showErrorMessage="true" showInputMessage="false" sqref="C14" type="list">
      <formula1>PERIOADA</formula1>
      <formula2>0</formula2>
    </dataValidation>
  </dataValidations>
  <printOptions headings="false" gridLines="false" gridLinesSet="true" horizontalCentered="false" verticalCentered="false"/>
  <pageMargins left="0.747916666666667" right="0.329861111111111" top="0.620138888888889" bottom="0.2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28"/>
    <col collapsed="false" customWidth="true" hidden="false" outlineLevel="0" max="3" min="3" style="0" width="8.28"/>
    <col collapsed="false" customWidth="true" hidden="false" outlineLevel="0" max="9" min="9" style="0" width="36.99"/>
    <col collapsed="false" customWidth="true" hidden="false" outlineLevel="0" max="11" min="11" style="0" width="18.56"/>
    <col collapsed="false" customWidth="true" hidden="false" outlineLevel="0" max="12" min="12" style="0" width="2.99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148" t="s">
        <v>49</v>
      </c>
      <c r="C1" s="149" t="n">
        <v>0</v>
      </c>
      <c r="E1" s="149" t="n">
        <v>0</v>
      </c>
      <c r="G1" s="0" t="n">
        <v>12</v>
      </c>
      <c r="I1" s="150" t="s">
        <v>50</v>
      </c>
      <c r="L1" s="0" t="n">
        <v>1</v>
      </c>
      <c r="M1" s="151" t="s">
        <v>51</v>
      </c>
    </row>
    <row r="2" customFormat="false" ht="15.75" hidden="false" customHeight="false" outlineLevel="0" collapsed="false">
      <c r="A2" s="148" t="s">
        <v>52</v>
      </c>
      <c r="C2" s="149" t="n">
        <v>0.1</v>
      </c>
      <c r="E2" s="149" t="n">
        <v>0.2</v>
      </c>
      <c r="G2" s="0" t="n">
        <v>24</v>
      </c>
      <c r="I2" s="150" t="s">
        <v>53</v>
      </c>
      <c r="L2" s="0" t="n">
        <v>2</v>
      </c>
      <c r="M2" s="151" t="s">
        <v>54</v>
      </c>
    </row>
    <row r="3" customFormat="false" ht="15.75" hidden="false" customHeight="false" outlineLevel="0" collapsed="false">
      <c r="A3" s="148" t="s">
        <v>55</v>
      </c>
      <c r="C3" s="149" t="n">
        <v>0.15</v>
      </c>
      <c r="E3" s="0" t="s">
        <v>56</v>
      </c>
      <c r="G3" s="0" t="n">
        <v>36</v>
      </c>
      <c r="I3" s="150" t="s">
        <v>57</v>
      </c>
      <c r="L3" s="0" t="n">
        <v>3</v>
      </c>
      <c r="M3" s="151" t="s">
        <v>58</v>
      </c>
    </row>
    <row r="4" customFormat="false" ht="15.75" hidden="false" customHeight="false" outlineLevel="0" collapsed="false">
      <c r="A4" s="148" t="s">
        <v>59</v>
      </c>
      <c r="C4" s="149" t="n">
        <v>0.2</v>
      </c>
      <c r="G4" s="0" t="n">
        <v>48</v>
      </c>
      <c r="I4" s="152" t="s">
        <v>60</v>
      </c>
      <c r="L4" s="0" t="n">
        <v>4</v>
      </c>
      <c r="M4" s="151" t="s">
        <v>61</v>
      </c>
    </row>
    <row r="5" customFormat="false" ht="15" hidden="false" customHeight="false" outlineLevel="0" collapsed="false">
      <c r="A5" s="148" t="s">
        <v>62</v>
      </c>
      <c r="C5" s="149" t="n">
        <v>0.25</v>
      </c>
      <c r="G5" s="0" t="n">
        <v>60</v>
      </c>
      <c r="L5" s="0" t="n">
        <v>5</v>
      </c>
      <c r="M5" s="151" t="s">
        <v>63</v>
      </c>
    </row>
    <row r="6" customFormat="false" ht="12.75" hidden="false" customHeight="false" outlineLevel="0" collapsed="false">
      <c r="C6" s="149" t="n">
        <v>0.3</v>
      </c>
      <c r="G6" s="0" t="s">
        <v>56</v>
      </c>
      <c r="L6" s="0" t="n">
        <v>6</v>
      </c>
      <c r="M6" s="151" t="s">
        <v>64</v>
      </c>
    </row>
    <row r="7" customFormat="false" ht="12.75" hidden="false" customHeight="false" outlineLevel="0" collapsed="false">
      <c r="C7" s="149" t="n">
        <v>0.35</v>
      </c>
      <c r="L7" s="0" t="n">
        <v>7</v>
      </c>
      <c r="M7" s="151" t="s">
        <v>65</v>
      </c>
    </row>
    <row r="8" customFormat="false" ht="12.75" hidden="false" customHeight="false" outlineLevel="0" collapsed="false">
      <c r="C8" s="149" t="n">
        <v>0.4</v>
      </c>
      <c r="L8" s="0" t="n">
        <v>8</v>
      </c>
      <c r="M8" s="151" t="s">
        <v>66</v>
      </c>
    </row>
    <row r="9" customFormat="false" ht="12.75" hidden="false" customHeight="false" outlineLevel="0" collapsed="false">
      <c r="C9" s="149" t="n">
        <v>0.45</v>
      </c>
      <c r="L9" s="0" t="n">
        <v>9</v>
      </c>
      <c r="M9" s="151" t="s">
        <v>67</v>
      </c>
    </row>
    <row r="10" customFormat="false" ht="12.75" hidden="false" customHeight="false" outlineLevel="0" collapsed="false">
      <c r="B10" s="149"/>
      <c r="C10" s="149" t="n">
        <v>0.5</v>
      </c>
      <c r="L10" s="0" t="n">
        <v>10</v>
      </c>
      <c r="M10" s="151" t="s">
        <v>68</v>
      </c>
    </row>
    <row r="11" customFormat="false" ht="12.75" hidden="false" customHeight="false" outlineLevel="0" collapsed="false">
      <c r="B11" s="149"/>
      <c r="C11" s="0" t="s">
        <v>56</v>
      </c>
      <c r="L11" s="0" t="n">
        <v>11</v>
      </c>
      <c r="M11" s="151" t="s">
        <v>69</v>
      </c>
    </row>
    <row r="12" customFormat="false" ht="12.75" hidden="false" customHeight="false" outlineLevel="0" collapsed="false">
      <c r="L12" s="0" t="n">
        <v>12</v>
      </c>
      <c r="M12" s="151" t="s">
        <v>70</v>
      </c>
    </row>
    <row r="13" customFormat="false" ht="12.75" hidden="false" customHeight="false" outlineLevel="0" collapsed="false">
      <c r="L13" s="0" t="n">
        <v>13</v>
      </c>
      <c r="M13" s="151" t="s">
        <v>71</v>
      </c>
    </row>
    <row r="14" customFormat="false" ht="12.75" hidden="false" customHeight="false" outlineLevel="0" collapsed="false">
      <c r="L14" s="0" t="n">
        <v>14</v>
      </c>
      <c r="M14" s="151" t="s">
        <v>72</v>
      </c>
    </row>
  </sheetData>
  <dataValidations count="3">
    <dataValidation allowBlank="true" errorStyle="stop" operator="between" promptTitle="Procent avans" showDropDown="false" showErrorMessage="true" showInputMessage="true" sqref="C2:C10" type="list">
      <formula1>$C$2:$C$10</formula1>
      <formula2>0</formula2>
    </dataValidation>
    <dataValidation allowBlank="false" errorStyle="stop" operator="between" showDropDown="false" showErrorMessage="true" showInputMessage="false" sqref="E1:E2" type="list">
      <formula1>$E$1:$E$2</formula1>
      <formula2>0</formula2>
    </dataValidation>
    <dataValidation allowBlank="false" error="Numarul de luni introdus nu este multiplu de 12 luni. Va mentineti optiunea? " errorStyle="warning" operator="between" showDropDown="false" showErrorMessage="true" showInputMessage="false" sqref="G1:G4 E3 G5:G9" type="list">
      <formula1>$G$1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3:15:14Z</dcterms:created>
  <dc:creator>Paula BUSE</dc:creator>
  <dc:description/>
  <dc:language>en-US</dc:language>
  <cp:lastModifiedBy>Privilege</cp:lastModifiedBy>
  <cp:lastPrinted>2020-08-27T10:57:16Z</cp:lastPrinted>
  <dcterms:modified xsi:type="dcterms:W3CDTF">2022-11-18T15:35:18Z</dcterms:modified>
  <cp:revision>0</cp:revision>
  <dc:subject/>
  <dc:title/>
</cp:coreProperties>
</file>